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4:$IQ$43</definedName>
    <definedName function="false" hidden="false" localSheetId="0" name="Print_Area" vbProcedure="false">附件!$A$1:$N$43</definedName>
    <definedName function="false" hidden="false" localSheetId="0" name="Print_Titles" vbProcedure="false">附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7">
  <si>
    <t xml:space="preserve">附件</t>
  </si>
  <si>
    <t xml:space="preserve">解放军总医院医疗保障中心招聘社会用工岗位计划</t>
  </si>
  <si>
    <t xml:space="preserve">序号</t>
  </si>
  <si>
    <t xml:space="preserve">招聘岗位</t>
  </si>
  <si>
    <t xml:space="preserve">招聘条件</t>
  </si>
  <si>
    <t xml:space="preserve">工作
地点</t>
  </si>
  <si>
    <t xml:space="preserve">咨询电话</t>
  </si>
  <si>
    <t xml:space="preserve">备注</t>
  </si>
  <si>
    <t xml:space="preserve">岗位编号</t>
  </si>
  <si>
    <t xml:space="preserve">岗位
类别</t>
  </si>
  <si>
    <t xml:space="preserve">岗位名称</t>
  </si>
  <si>
    <t xml:space="preserve">从事工作</t>
  </si>
  <si>
    <t xml:space="preserve">数量</t>
  </si>
  <si>
    <t xml:space="preserve">学历</t>
  </si>
  <si>
    <t xml:space="preserve">学位</t>
  </si>
  <si>
    <t xml:space="preserve">所学专业</t>
  </si>
  <si>
    <t xml:space="preserve">职称</t>
  </si>
  <si>
    <t xml:space="preserve">职业资格</t>
  </si>
  <si>
    <t xml:space="preserve">医疗</t>
  </si>
  <si>
    <t xml:space="preserve">医师</t>
  </si>
  <si>
    <t xml:space="preserve">远程医学服务保障</t>
  </si>
  <si>
    <t xml:space="preserve">全日制研究生（硕士以上）</t>
  </si>
  <si>
    <t xml:space="preserve">硕士以上</t>
  </si>
  <si>
    <t xml:space="preserve">临床医学相关专业</t>
  </si>
  <si>
    <t xml:space="preserve">北京市海淀区</t>
  </si>
  <si>
    <t xml:space="preserve">010-66937104</t>
  </si>
  <si>
    <t xml:space="preserve">非应届生有初、中级专业技术资格证者优先，党员优先</t>
  </si>
  <si>
    <t xml:space="preserve">医技</t>
  </si>
  <si>
    <t xml:space="preserve">技师</t>
  </si>
  <si>
    <t xml:space="preserve">全日制本科以上</t>
  </si>
  <si>
    <t xml:space="preserve">学士以上</t>
  </si>
  <si>
    <t xml:space="preserve">信息管理、软件工程、计算机、通信、多媒体、医学影像相关专业</t>
  </si>
  <si>
    <t xml:space="preserve">北京市丰台区</t>
  </si>
  <si>
    <t xml:space="preserve">计算机、信息管理、软件工程、通信工程、多媒体、医学影像相关专业</t>
  </si>
  <si>
    <t xml:space="preserve">招标采购</t>
  </si>
  <si>
    <t xml:space="preserve">生物医学工程类</t>
  </si>
  <si>
    <t xml:space="preserve">010-66939317</t>
  </si>
  <si>
    <r>
      <rPr>
        <sz val="11"/>
        <rFont val="Noto Sans"/>
        <family val="2"/>
      </rPr>
      <t xml:space="preserve">有招标师证或地方大型招标机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者优先</t>
    </r>
  </si>
  <si>
    <t xml:space="preserve">药剂</t>
  </si>
  <si>
    <t xml:space="preserve">药师</t>
  </si>
  <si>
    <t xml:space="preserve">负责药品调配审核发放、用药交代、处方点评、药品管理等相关工作。</t>
  </si>
  <si>
    <t xml:space="preserve">药学相关专业</t>
  </si>
  <si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10-66936312</t>
    </r>
  </si>
  <si>
    <t xml:space="preserve">取得药学专业卫生资格证者优先</t>
  </si>
  <si>
    <t xml:space="preserve">应届毕业生或取得药学专业卫生资格证的非应届毕业生</t>
  </si>
  <si>
    <t xml:space="preserve">制剂研发生产</t>
  </si>
  <si>
    <t xml:space="preserve">药剂学、药物分析</t>
  </si>
  <si>
    <t xml:space="preserve">010-66936312</t>
  </si>
  <si>
    <t xml:space="preserve">北京市东城区</t>
  </si>
  <si>
    <t xml:space="preserve">制剂配制</t>
  </si>
  <si>
    <t xml:space="preserve">工程</t>
  </si>
  <si>
    <t xml:space="preserve">助理工程师</t>
  </si>
  <si>
    <t xml:space="preserve">软件管理</t>
  </si>
  <si>
    <t xml:space="preserve">计算机相关专业</t>
  </si>
  <si>
    <t xml:space="preserve">北京海淀区</t>
  </si>
  <si>
    <t xml:space="preserve">010-66937621</t>
  </si>
  <si>
    <r>
      <rPr>
        <sz val="11"/>
        <rFont val="Noto Sans"/>
        <family val="2"/>
      </rPr>
      <t xml:space="preserve">要求：持有专业技术资格证书者优先录用。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性别：女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全日制本科以上（非专升本）；硕士优先；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毕业生优先；</t>
    </r>
    <r>
      <rPr>
        <sz val="11"/>
        <rFont val="宋体"/>
        <family val="0"/>
        <charset val="134"/>
      </rPr>
      <t xml:space="preserve">QS</t>
    </r>
    <r>
      <rPr>
        <sz val="11"/>
        <rFont val="Noto Sans"/>
        <family val="2"/>
      </rPr>
      <t xml:space="preserve">排名前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毕业生优先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要求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医疗信息相关岗位经验；有项目管理经验优先。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Oracl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SqlServer</t>
    </r>
    <r>
      <rPr>
        <sz val="11"/>
        <rFont val="Noto Sans"/>
        <family val="2"/>
      </rPr>
      <t xml:space="preserve">等主流数据库；熟悉</t>
    </r>
    <r>
      <rPr>
        <sz val="11"/>
        <rFont val="宋体"/>
        <family val="0"/>
        <charset val="134"/>
      </rPr>
      <t xml:space="preserve">SQL,</t>
    </r>
    <r>
      <rPr>
        <sz val="11"/>
        <rFont val="Noto Sans"/>
        <family val="2"/>
      </rPr>
      <t xml:space="preserve">可熟练使用</t>
    </r>
    <r>
      <rPr>
        <sz val="11"/>
        <rFont val="宋体"/>
        <family val="0"/>
        <charset val="134"/>
      </rPr>
      <t xml:space="preserve">C#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，有项目开发经验优先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需求分析及文档编写能力，对数据、报表有分析处理能力，能熟练使用办公软件。 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团队合作精神、良好沟通交流能力和抗压能力。较强学习能力，有思考分析和独立解决问题的能力。</t>
    </r>
  </si>
  <si>
    <t xml:space="preserve">计算机、网络相关专业</t>
  </si>
  <si>
    <t xml:space="preserve">010-66937622</t>
  </si>
  <si>
    <r>
      <rPr>
        <sz val="11"/>
        <rFont val="Noto Sans"/>
        <family val="2"/>
      </rPr>
      <t xml:space="preserve">要求：持有专业技术资格证书者优先录用。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男性，负责机房巡检、机房内设备资产统计与更新、机房运行指标监控和告警处理、协助机房设备上下架、机房人员和设备出入管理等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服务器硬件维护及各种网络设备基本维护；对服务器、路由器、防火墙能够熟练操作及维护，具备故障诊断和处理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精通</t>
    </r>
    <r>
      <rPr>
        <sz val="11"/>
        <rFont val="宋体"/>
        <family val="0"/>
        <charset val="134"/>
      </rPr>
      <t xml:space="preserve">Unix/Linux/Windows</t>
    </r>
    <r>
      <rPr>
        <sz val="11"/>
        <rFont val="Noto Sans"/>
        <family val="2"/>
      </rPr>
      <t xml:space="preserve">等操作系统，熟悉</t>
    </r>
    <r>
      <rPr>
        <sz val="11"/>
        <rFont val="宋体"/>
        <family val="0"/>
        <charset val="134"/>
      </rPr>
      <t xml:space="preserve">ORACLE</t>
    </r>
    <r>
      <rPr>
        <sz val="11"/>
        <rFont val="Noto Sans"/>
        <family val="2"/>
      </rPr>
      <t xml:space="preserve">等主流数据库技术；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良好的学习能力和分析解决问题能力和抗压能力，有吃苦耐劳的精神，有责任感，勤奋，敬业，有责任心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机房及网络管理相关管理要求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有机房管理工作经验者优先。</t>
    </r>
  </si>
  <si>
    <t xml:space="preserve">010-66936472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非应届毕业生必须持有专业技术资格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性别不限。</t>
    </r>
  </si>
  <si>
    <t xml:space="preserve">全日制研究生（硕士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数据分析、数据管理等计算机相关专业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非应届毕业生必须持有专业技术资格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性别不限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网络管理、网络安全等计算机相关专业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非应届毕业生必须持有专业技术资格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性别限男性</t>
    </r>
  </si>
  <si>
    <t xml:space="preserve">010-55499584</t>
  </si>
  <si>
    <r>
      <rPr>
        <sz val="11"/>
        <rFont val="Noto Sans"/>
        <family val="2"/>
      </rPr>
      <t xml:space="preserve">持有专业技术资格证书者优先录用。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Oracle</t>
    </r>
    <r>
      <rPr>
        <sz val="11"/>
        <rFont val="Noto Sans"/>
        <family val="2"/>
      </rPr>
      <t xml:space="preserve">数据库管理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SQL</t>
    </r>
    <r>
      <rPr>
        <sz val="11"/>
        <rFont val="Noto Sans"/>
        <family val="2"/>
      </rPr>
      <t xml:space="preserve">语句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男性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软件开发</t>
  </si>
  <si>
    <t xml:space="preserve">010-66848121</t>
  </si>
  <si>
    <r>
      <rPr>
        <sz val="11"/>
        <rFont val="Noto Sans"/>
        <family val="2"/>
      </rPr>
      <t xml:space="preserve">男性，小于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；持有专业技术资格证书者优先录用。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软件开发基本功扎实，具有一定软件开发经验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至少掌握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#</t>
    </r>
    <r>
      <rPr>
        <sz val="11"/>
        <rFont val="Noto Sans"/>
        <family val="2"/>
      </rPr>
      <t xml:space="preserve">中一种开发语言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使用一种数据库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git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svn</t>
    </r>
    <r>
      <rPr>
        <sz val="11"/>
        <rFont val="Noto Sans"/>
        <family val="2"/>
      </rPr>
      <t xml:space="preserve">代码管理流程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优秀的沟通能力和团队精神，具有良好的学习能力团队合作能力；</t>
    </r>
  </si>
  <si>
    <t xml:space="preserve">全日制本科</t>
  </si>
  <si>
    <t xml:space="preserve">学士</t>
  </si>
  <si>
    <t xml:space="preserve">010-66947694</t>
  </si>
  <si>
    <r>
      <rPr>
        <sz val="11"/>
        <rFont val="Noto Sans"/>
        <family val="2"/>
      </rPr>
      <t xml:space="preserve">持有专业技术资格证书者优先录用。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本专业的基础理论，具有一定的专业技能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接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，有较强的沟通和团队合作能力，工作认真踏实，吃苦耐劳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对计算机及相关软件、硬件、网络有一定了解，热爱技术，动手实操能力强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男性。</t>
    </r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师</t>
    </r>
  </si>
  <si>
    <t xml:space="preserve">计算机科学与技术
软件工程</t>
  </si>
  <si>
    <t xml:space="preserve">010-66958200
010-66958206</t>
  </si>
  <si>
    <r>
      <rPr>
        <sz val="11"/>
        <rFont val="Noto Sans"/>
        <family val="2"/>
      </rPr>
      <t xml:space="preserve">持有专业技术资格证书者优先录用。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熟悉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前端表现层和后端交互的架构设计和开发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熟练掌握不少于两种主流开发语言及工具，了解当前流行的开源框架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熟悉</t>
    </r>
    <r>
      <rPr>
        <sz val="11"/>
        <rFont val="宋体"/>
        <family val="0"/>
        <charset val="134"/>
      </rPr>
      <t xml:space="preserve">Tomca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pache</t>
    </r>
    <r>
      <rPr>
        <sz val="11"/>
        <rFont val="Noto Sans"/>
        <family val="2"/>
      </rPr>
      <t xml:space="preserve">等多种应用和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服务器的配置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有丰富的数据库设计经验，熟悉</t>
    </r>
    <r>
      <rPr>
        <sz val="11"/>
        <rFont val="宋体"/>
        <family val="0"/>
        <charset val="134"/>
      </rPr>
      <t xml:space="preserve">SQL</t>
    </r>
    <r>
      <rPr>
        <sz val="11"/>
        <rFont val="Noto Sans"/>
        <family val="2"/>
      </rPr>
      <t xml:space="preserve">语言，并熟悉</t>
    </r>
    <r>
      <rPr>
        <sz val="11"/>
        <rFont val="宋体"/>
        <family val="0"/>
        <charset val="134"/>
      </rPr>
      <t xml:space="preserve">ORACLE</t>
    </r>
    <r>
      <rPr>
        <sz val="11"/>
        <rFont val="Noto Sans"/>
        <family val="2"/>
      </rPr>
      <t xml:space="preserve">及国产数据库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具备良好的服务意识，工作主动性强，有、责任心、较强的学习能力、优秀的团队沟通与写作能力，能承受一定的压力。</t>
    </r>
  </si>
  <si>
    <t xml:space="preserve">010-6672144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非应届生需持有软考证书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了解主机、服务器及操作系统、数据库、中间件等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设施基本安全配置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了解常用安全产品和工具，掌握各种常用网络管理工具，如</t>
    </r>
    <r>
      <rPr>
        <sz val="11"/>
        <rFont val="宋体"/>
        <family val="0"/>
        <charset val="134"/>
      </rPr>
      <t xml:space="preserve">Nessu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niffe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Nmap</t>
    </r>
    <r>
      <rPr>
        <sz val="11"/>
        <rFont val="Noto Sans"/>
        <family val="2"/>
      </rPr>
      <t xml:space="preserve">等网络扫描、抓包工具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至少一种常用数据库（</t>
    </r>
    <r>
      <rPr>
        <sz val="11"/>
        <rFont val="宋体"/>
        <family val="0"/>
        <charset val="134"/>
      </rPr>
      <t xml:space="preserve">Oracl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ySQ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qlServe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ostgre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aussDB</t>
    </r>
    <r>
      <rPr>
        <sz val="11"/>
        <rFont val="Noto Sans"/>
        <family val="2"/>
      </rPr>
      <t xml:space="preserve">等）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系统，具备数据库系统安装、配置及数据库管理与维护的基本技能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Oracle</t>
    </r>
    <r>
      <rPr>
        <sz val="11"/>
        <rFont val="Noto Sans"/>
        <family val="2"/>
      </rPr>
      <t xml:space="preserve">数据库各项操作，做过数据迁移项目优先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SQL</t>
    </r>
    <r>
      <rPr>
        <sz val="11"/>
        <rFont val="Noto Sans"/>
        <family val="2"/>
      </rPr>
      <t xml:space="preserve">优化，具备独立优化数据库性能经验者优先。</t>
    </r>
  </si>
  <si>
    <t xml:space="preserve">计算机软硬件相关专业</t>
  </si>
  <si>
    <r>
      <rPr>
        <sz val="11"/>
        <rFont val="Noto Sans"/>
        <family val="2"/>
      </rPr>
      <t xml:space="preserve">持有专业技术资格证书者优先录用。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熟悉</t>
    </r>
    <r>
      <rPr>
        <sz val="11"/>
        <rFont val="宋体"/>
        <family val="0"/>
        <charset val="134"/>
      </rPr>
      <t xml:space="preserve">oracle</t>
    </r>
    <r>
      <rPr>
        <sz val="11"/>
        <rFont val="Noto Sans"/>
        <family val="2"/>
      </rPr>
      <t xml:space="preserve">等主流数据库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熟悉</t>
    </r>
    <r>
      <rPr>
        <sz val="11"/>
        <rFont val="宋体"/>
        <family val="0"/>
        <charset val="134"/>
      </rPr>
      <t xml:space="preserve">Tomca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pache</t>
    </r>
    <r>
      <rPr>
        <sz val="11"/>
        <rFont val="Noto Sans"/>
        <family val="2"/>
      </rPr>
      <t xml:space="preserve">等多种应用和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服务器的配置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熟悉</t>
    </r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等操作系统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至少掌握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C#</t>
    </r>
    <r>
      <rPr>
        <sz val="11"/>
        <rFont val="Noto Sans"/>
        <family val="2"/>
      </rPr>
      <t xml:space="preserve">其中一种开发语言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有良好的沟通能力和团队协作精神，具备良好的学习能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男性优先</t>
    </r>
  </si>
  <si>
    <t xml:space="preserve">负责临床医疗设备相关维修工作、负责器械库试剂耗材相关管理工作</t>
  </si>
  <si>
    <t xml:space="preserve">生物医学工程</t>
  </si>
  <si>
    <t xml:space="preserve">男士优先，体能优秀优先</t>
  </si>
  <si>
    <t xml:space="preserve">电子设备维修、技术参数制定、医疗设备管理</t>
  </si>
  <si>
    <t xml:space="preserve">生物医学工程相关专业</t>
  </si>
  <si>
    <t xml:space="preserve">010-66933496</t>
  </si>
  <si>
    <t xml:space="preserve">从事医学工程科相关工作</t>
  </si>
  <si>
    <t xml:space="preserve">生物医学工程、机械工程、医学电子、计算机等相关专业</t>
  </si>
  <si>
    <t xml:space="preserve">010-66958216</t>
  </si>
  <si>
    <t xml:space="preserve">做事认真、仔细，吃苦耐劳，执行力强</t>
  </si>
  <si>
    <t xml:space="preserve">医用耗材管理</t>
  </si>
  <si>
    <t xml:space="preserve">计算机、工程类等相关专业</t>
  </si>
  <si>
    <t xml:space="preserve">北京市通州区</t>
  </si>
  <si>
    <t xml:space="preserve">010-66856074</t>
  </si>
  <si>
    <t xml:space="preserve">
</t>
  </si>
  <si>
    <t xml:space="preserve">医疗设备维修、耗材管理等</t>
  </si>
  <si>
    <t xml:space="preserve">生物医学工程、电子工程等相关专业</t>
  </si>
  <si>
    <t xml:space="preserve">北京市石景山区</t>
  </si>
  <si>
    <t xml:space="preserve">010-66370137</t>
  </si>
  <si>
    <t xml:space="preserve">设备维修、计量</t>
  </si>
  <si>
    <t xml:space="preserve">生物医学工程、电气自动化、测控技术与仪器、机电一体化等相关专业</t>
  </si>
  <si>
    <t xml:space="preserve">从事设备、耗材等档案的管理</t>
  </si>
  <si>
    <t xml:space="preserve">工科</t>
  </si>
  <si>
    <t xml:space="preserve">010-66775509</t>
  </si>
  <si>
    <t xml:space="preserve">有设备、耗材等档案的管理经验者优先</t>
  </si>
  <si>
    <t xml:space="preserve">设备维修</t>
  </si>
  <si>
    <t xml:space="preserve">0781-8664213</t>
  </si>
  <si>
    <t xml:space="preserve">采购相关工作</t>
  </si>
  <si>
    <t xml:space="preserve">工程相关专业</t>
  </si>
  <si>
    <t xml:space="preserve">010-66937784</t>
  </si>
  <si>
    <t xml:space="preserve">远程医学平台相关软硬件运维保障</t>
  </si>
  <si>
    <t xml:space="preserve">计算机、信息管理、软件工程、通信工程相关专业</t>
  </si>
  <si>
    <t xml:space="preserve">电子信息类、计算机类、机械类</t>
  </si>
  <si>
    <t xml:space="preserve">工勤技能岗</t>
  </si>
  <si>
    <t xml:space="preserve">技术工</t>
  </si>
  <si>
    <t xml:space="preserve">负责药品调配审核发放、用药交代、药品管理等相关工作。</t>
  </si>
  <si>
    <t xml:space="preserve">全日制大专以上</t>
  </si>
  <si>
    <t xml:space="preserve">无要求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取得药学专业卫生资格证者优先</t>
    </r>
  </si>
  <si>
    <t xml:space="preserve">制剂包装、运输</t>
  </si>
  <si>
    <t xml:space="preserve">全日制大专</t>
  </si>
  <si>
    <t xml:space="preserve">宣传、人力资源管理相关工作</t>
  </si>
  <si>
    <t xml:space="preserve">新闻、人力资源管理等相关专业</t>
  </si>
  <si>
    <t xml:space="preserve">010-66939429</t>
  </si>
  <si>
    <t xml:space="preserve">有相关工作经验者优先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-* #,##0_-;\-* #,##0_-;_-* \-_-;_-@_-"/>
    <numFmt numFmtId="170" formatCode="_-* #,##0.00_-;\-* #,##0.00_-;_-* \-??_-;_-@_-"/>
    <numFmt numFmtId="171" formatCode="_ * #,##0_ ;_ * \-#,##0_ ;_ * \-_ ;_ @_ "/>
    <numFmt numFmtId="172" formatCode="_ * #,##0.00_ ;_ * \-#,##0.00_ ;_ * \-??_ ;_ @_ "/>
    <numFmt numFmtId="173" formatCode="_(\$* #,##0.0_);_(\$* \(#,##0.0\);_(\$* \-??_);_(@_)"/>
    <numFmt numFmtId="174" formatCode="mm/dd/yy_)"/>
    <numFmt numFmtId="175" formatCode="_(\$* #,##0_);_(\$* \(#,##0\);_(\$* \-??_);_(@_)"/>
    <numFmt numFmtId="176" formatCode="mmm\ dd&quot;, &quot;yy"/>
    <numFmt numFmtId="177" formatCode="[$-409]#,##0.00_);[RED]\(#,##0.00\)"/>
    <numFmt numFmtId="178" formatCode="[$-409]#,##0_);[RED]\(#,##0\)"/>
    <numFmt numFmtId="179" formatCode="0.0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General"/>
    <numFmt numFmtId="185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0"/>
      <color rgb="FF008000"/>
      <name val="仿宋_GB2312"/>
      <family val="3"/>
      <charset val="134"/>
    </font>
    <font>
      <sz val="12"/>
      <color rgb="FF008000"/>
      <name val="宋体"/>
      <family val="0"/>
      <charset val="134"/>
    </font>
    <font>
      <sz val="11"/>
      <color rgb="FF008000"/>
      <name val="??"/>
      <family val="2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仿宋_GB2312"/>
      <family val="3"/>
      <charset val="134"/>
    </font>
    <font>
      <sz val="12"/>
      <color rgb="FF800080"/>
      <name val="宋体"/>
      <family val="0"/>
      <charset val="134"/>
    </font>
    <font>
      <sz val="11"/>
      <color rgb="FF800080"/>
      <name val="??"/>
      <family val="2"/>
    </font>
    <font>
      <sz val="10"/>
      <name val="Times New Roman"/>
      <family val="1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20" fillId="12" borderId="0" applyFont="true" applyBorder="false" applyAlignment="true" applyProtection="false">
      <alignment horizontal="general" vertical="center" textRotation="0" wrapText="false" indent="0" shrinkToFit="false"/>
    </xf>
    <xf numFmtId="164" fontId="20" fillId="12" borderId="0" applyFont="true" applyBorder="false" applyAlignment="true" applyProtection="false">
      <alignment horizontal="general" vertical="center" textRotation="0" wrapText="false" indent="0" shrinkToFit="false"/>
    </xf>
    <xf numFmtId="164" fontId="21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5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4" borderId="8" applyFont="true" applyBorder="tru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2008年度文职人员统计表2-2008.10.10" xfId="39"/>
    <cellStyle name="_2012年度任高级专业技术职务人员名册" xfId="40"/>
    <cellStyle name="_2012－－高级专业技术职务任职名册－－0121" xfId="41"/>
    <cellStyle name="_Book1" xfId="42"/>
    <cellStyle name="_ET_STYLE_NoName_00_" xfId="43"/>
    <cellStyle name="_在职、拟减员高级专业技术职务干部名册---模板" xfId="44"/>
    <cellStyle name="_复件 总后2012－－拟任命高级专业技术职务干部核准材料－－上报总政--加编现" xfId="45"/>
    <cellStyle name="_理论知识考试分类－－考试人员名册---模板" xfId="46"/>
    <cellStyle name="_考试名册" xfId="47"/>
    <cellStyle name="_高职评委会名称评审范围--高职资格评审得票统计－－模板" xfId="48"/>
    <cellStyle name="AeE­ [0]_INQUIRY ¿μ¾÷AßAø " xfId="49"/>
    <cellStyle name="AeE­_INQUIRY ¿μ¾÷AßAø " xfId="50"/>
    <cellStyle name="AÞ¸¶ [0]_INQUIRY ¿?¾÷AßAø " xfId="51"/>
    <cellStyle name="AÞ¸¶_INQUIRY ¿?¾÷AßAø " xfId="52"/>
    <cellStyle name="C?AØ_¿?¾÷CoE² " xfId="53"/>
    <cellStyle name="Comma0" xfId="54"/>
    <cellStyle name="Comma0 10" xfId="55"/>
    <cellStyle name="Comma0 10 2" xfId="56"/>
    <cellStyle name="Comma0 11" xfId="57"/>
    <cellStyle name="Comma0 11 2" xfId="58"/>
    <cellStyle name="Comma0 12" xfId="59"/>
    <cellStyle name="Comma0 12 2" xfId="60"/>
    <cellStyle name="Comma0 13" xfId="61"/>
    <cellStyle name="Comma0 13 2" xfId="62"/>
    <cellStyle name="Comma0 14" xfId="63"/>
    <cellStyle name="Comma0 14 2" xfId="64"/>
    <cellStyle name="Comma0 15" xfId="65"/>
    <cellStyle name="Comma0 15 2" xfId="66"/>
    <cellStyle name="Comma0 16" xfId="67"/>
    <cellStyle name="Comma0 2" xfId="68"/>
    <cellStyle name="Comma0 2 2" xfId="69"/>
    <cellStyle name="Comma0 3" xfId="70"/>
    <cellStyle name="Comma0 3 2" xfId="71"/>
    <cellStyle name="Comma0 4" xfId="72"/>
    <cellStyle name="Comma0 4 2" xfId="73"/>
    <cellStyle name="Comma0 5" xfId="74"/>
    <cellStyle name="Comma0 5 2" xfId="75"/>
    <cellStyle name="Comma0 6" xfId="76"/>
    <cellStyle name="Comma0 6 2" xfId="77"/>
    <cellStyle name="Comma0 7" xfId="78"/>
    <cellStyle name="Comma0 7 2" xfId="79"/>
    <cellStyle name="Comma0 8" xfId="80"/>
    <cellStyle name="Comma0 8 2" xfId="81"/>
    <cellStyle name="Comma0 9" xfId="82"/>
    <cellStyle name="Comma0 9 2" xfId="83"/>
    <cellStyle name="Currency0" xfId="84"/>
    <cellStyle name="Currency0 10" xfId="85"/>
    <cellStyle name="Currency0 10 2" xfId="86"/>
    <cellStyle name="Currency0 11" xfId="87"/>
    <cellStyle name="Currency0 11 2" xfId="88"/>
    <cellStyle name="Currency0 12" xfId="89"/>
    <cellStyle name="Currency0 12 2" xfId="90"/>
    <cellStyle name="Currency0 13" xfId="91"/>
    <cellStyle name="Currency0 13 2" xfId="92"/>
    <cellStyle name="Currency0 14" xfId="93"/>
    <cellStyle name="Currency0 14 2" xfId="94"/>
    <cellStyle name="Currency0 15" xfId="95"/>
    <cellStyle name="Currency0 15 2" xfId="96"/>
    <cellStyle name="Currency0 16" xfId="97"/>
    <cellStyle name="Currency0 2" xfId="98"/>
    <cellStyle name="Currency0 2 2" xfId="99"/>
    <cellStyle name="Currency0 3" xfId="100"/>
    <cellStyle name="Currency0 3 2" xfId="101"/>
    <cellStyle name="Currency0 4" xfId="102"/>
    <cellStyle name="Currency0 4 2" xfId="103"/>
    <cellStyle name="Currency0 5" xfId="104"/>
    <cellStyle name="Currency0 5 2" xfId="105"/>
    <cellStyle name="Currency0 6" xfId="106"/>
    <cellStyle name="Currency0 6 2" xfId="107"/>
    <cellStyle name="Currency0 7" xfId="108"/>
    <cellStyle name="Currency0 7 2" xfId="109"/>
    <cellStyle name="Currency0 8" xfId="110"/>
    <cellStyle name="Currency0 8 2" xfId="111"/>
    <cellStyle name="Currency0 9" xfId="112"/>
    <cellStyle name="Currency0 9 2" xfId="113"/>
    <cellStyle name="C￥AØ_¿μ¾÷CoE² " xfId="114"/>
    <cellStyle name="Date" xfId="115"/>
    <cellStyle name="Date 10" xfId="116"/>
    <cellStyle name="Date 10 2" xfId="117"/>
    <cellStyle name="Date 11" xfId="118"/>
    <cellStyle name="Date 11 2" xfId="119"/>
    <cellStyle name="Date 12" xfId="120"/>
    <cellStyle name="Date 12 2" xfId="121"/>
    <cellStyle name="Date 13" xfId="122"/>
    <cellStyle name="Date 13 2" xfId="123"/>
    <cellStyle name="Date 14" xfId="124"/>
    <cellStyle name="Date 14 2" xfId="125"/>
    <cellStyle name="Date 15" xfId="126"/>
    <cellStyle name="Date 15 2" xfId="127"/>
    <cellStyle name="Date 16" xfId="128"/>
    <cellStyle name="Date 2" xfId="129"/>
    <cellStyle name="Date 2 2" xfId="130"/>
    <cellStyle name="Date 3" xfId="131"/>
    <cellStyle name="Date 3 2" xfId="132"/>
    <cellStyle name="Date 4" xfId="133"/>
    <cellStyle name="Date 4 2" xfId="134"/>
    <cellStyle name="Date 5" xfId="135"/>
    <cellStyle name="Date 5 2" xfId="136"/>
    <cellStyle name="Date 6" xfId="137"/>
    <cellStyle name="Date 6 2" xfId="138"/>
    <cellStyle name="Date 7" xfId="139"/>
    <cellStyle name="Date 7 2" xfId="140"/>
    <cellStyle name="Date 8" xfId="141"/>
    <cellStyle name="Date 8 2" xfId="142"/>
    <cellStyle name="Date 9" xfId="143"/>
    <cellStyle name="Date 9 2" xfId="144"/>
    <cellStyle name="Fixed" xfId="145"/>
    <cellStyle name="Fixed 10" xfId="146"/>
    <cellStyle name="Fixed 10 2" xfId="147"/>
    <cellStyle name="Fixed 11" xfId="148"/>
    <cellStyle name="Fixed 11 2" xfId="149"/>
    <cellStyle name="Fixed 12" xfId="150"/>
    <cellStyle name="Fixed 12 2" xfId="151"/>
    <cellStyle name="Fixed 13" xfId="152"/>
    <cellStyle name="Fixed 13 2" xfId="153"/>
    <cellStyle name="Fixed 14" xfId="154"/>
    <cellStyle name="Fixed 14 2" xfId="155"/>
    <cellStyle name="Fixed 15" xfId="156"/>
    <cellStyle name="Fixed 15 2" xfId="157"/>
    <cellStyle name="Fixed 16" xfId="158"/>
    <cellStyle name="Fixed 2" xfId="159"/>
    <cellStyle name="Fixed 2 2" xfId="160"/>
    <cellStyle name="Fixed 3" xfId="161"/>
    <cellStyle name="Fixed 3 2" xfId="162"/>
    <cellStyle name="Fixed 4" xfId="163"/>
    <cellStyle name="Fixed 4 2" xfId="164"/>
    <cellStyle name="Fixed 5" xfId="165"/>
    <cellStyle name="Fixed 5 2" xfId="166"/>
    <cellStyle name="Fixed 6" xfId="167"/>
    <cellStyle name="Fixed 6 2" xfId="168"/>
    <cellStyle name="Fixed 7" xfId="169"/>
    <cellStyle name="Fixed 7 2" xfId="170"/>
    <cellStyle name="Fixed 8" xfId="171"/>
    <cellStyle name="Fixed 8 2" xfId="172"/>
    <cellStyle name="Fixed 9" xfId="173"/>
    <cellStyle name="Fixed 9 2" xfId="174"/>
    <cellStyle name="Heading 1 1" xfId="175"/>
    <cellStyle name="Heading 2 1" xfId="176"/>
    <cellStyle name="Normal - Style1" xfId="177"/>
    <cellStyle name="Total" xfId="178"/>
    <cellStyle name="Total 10" xfId="179"/>
    <cellStyle name="Total 10 2" xfId="180"/>
    <cellStyle name="Total 11" xfId="181"/>
    <cellStyle name="Total 11 2" xfId="182"/>
    <cellStyle name="Total 12" xfId="183"/>
    <cellStyle name="Total 12 2" xfId="184"/>
    <cellStyle name="Total 13" xfId="185"/>
    <cellStyle name="Total 13 2" xfId="186"/>
    <cellStyle name="Total 14" xfId="187"/>
    <cellStyle name="Total 14 2" xfId="188"/>
    <cellStyle name="Total 15" xfId="189"/>
    <cellStyle name="Total 15 2" xfId="190"/>
    <cellStyle name="Total 16" xfId="191"/>
    <cellStyle name="Total 2" xfId="192"/>
    <cellStyle name="Total 2 2" xfId="193"/>
    <cellStyle name="Total 3" xfId="194"/>
    <cellStyle name="Total 3 2" xfId="195"/>
    <cellStyle name="Total 4" xfId="196"/>
    <cellStyle name="Total 4 2" xfId="197"/>
    <cellStyle name="Total 5" xfId="198"/>
    <cellStyle name="Total 5 2" xfId="199"/>
    <cellStyle name="Total 6" xfId="200"/>
    <cellStyle name="Total 6 2" xfId="201"/>
    <cellStyle name="Total 7" xfId="202"/>
    <cellStyle name="Total 7 2" xfId="203"/>
    <cellStyle name="Total 8" xfId="204"/>
    <cellStyle name="Total 8 2" xfId="205"/>
    <cellStyle name="Total 9" xfId="206"/>
    <cellStyle name="Total 9 2" xfId="207"/>
    <cellStyle name="一般_Sheet1" xfId="208"/>
    <cellStyle name="千位[0]_laroux" xfId="209"/>
    <cellStyle name="千位_laroux" xfId="210"/>
    <cellStyle name="千分位[0]_ 白土" xfId="211"/>
    <cellStyle name="千分位_ 白土" xfId="212"/>
    <cellStyle name="好 2" xfId="213"/>
    <cellStyle name="好_2012－－高级专业技术职务任职名册－－0121" xfId="214"/>
    <cellStyle name="好_2012－－高级专业技术职务任职名册－－0121 2" xfId="215"/>
    <cellStyle name="好_Book1" xfId="216"/>
    <cellStyle name="好_Book1_1" xfId="217"/>
    <cellStyle name="好_复件 总后2012－－拟任命高级专业技术职务干部核准材料－－上报总政--加编现" xfId="218"/>
    <cellStyle name="好_（定）2012文职人员名册汇总-刘干事0810" xfId="219"/>
    <cellStyle name="好_（定）2012文职人员名册汇总-刘干事0810 2" xfId="220"/>
    <cellStyle name="差 2" xfId="221"/>
    <cellStyle name="差_2012－－高级专业技术职务任职名册－－0121" xfId="222"/>
    <cellStyle name="差_2012－－高级专业技术职务任职名册－－0121 2" xfId="223"/>
    <cellStyle name="差_Book1" xfId="224"/>
    <cellStyle name="差_Book1_1" xfId="225"/>
    <cellStyle name="差_Book1_1 2" xfId="226"/>
    <cellStyle name="差_复件 总后2012－－拟任命高级专业技术职务干部核准材料－－上报总政--加编现" xfId="227"/>
    <cellStyle name="差_（定）2012文职人员名册汇总-刘干事0810" xfId="228"/>
    <cellStyle name="差_（定）2012文职人员名册汇总-刘干事0810 2" xfId="229"/>
    <cellStyle name="常规 10" xfId="230"/>
    <cellStyle name="常规 11" xfId="231"/>
    <cellStyle name="常规 12" xfId="232"/>
    <cellStyle name="常规 2" xfId="233"/>
    <cellStyle name="常规 2 10" xfId="234"/>
    <cellStyle name="常规 2 11" xfId="235"/>
    <cellStyle name="常规 2 12" xfId="236"/>
    <cellStyle name="常规 2 13" xfId="237"/>
    <cellStyle name="常规 2 14" xfId="238"/>
    <cellStyle name="常规 2 15" xfId="239"/>
    <cellStyle name="常规 2 16" xfId="240"/>
    <cellStyle name="常规 2 17" xfId="241"/>
    <cellStyle name="常规 2 18" xfId="242"/>
    <cellStyle name="常规 2 19" xfId="243"/>
    <cellStyle name="常规 2 2" xfId="244"/>
    <cellStyle name="常规 2 2 10" xfId="245"/>
    <cellStyle name="常规 2 2 10 2" xfId="246"/>
    <cellStyle name="常规 2 2 11" xfId="247"/>
    <cellStyle name="常规 2 2 11 2" xfId="248"/>
    <cellStyle name="常规 2 2 12" xfId="249"/>
    <cellStyle name="常规 2 2 12 2" xfId="250"/>
    <cellStyle name="常规 2 2 13" xfId="251"/>
    <cellStyle name="常规 2 2 13 2" xfId="252"/>
    <cellStyle name="常规 2 2 14" xfId="253"/>
    <cellStyle name="常规 2 2 14 2" xfId="254"/>
    <cellStyle name="常规 2 2 15" xfId="255"/>
    <cellStyle name="常规 2 2 15 2" xfId="256"/>
    <cellStyle name="常规 2 2 2" xfId="257"/>
    <cellStyle name="常规 2 2 2 2" xfId="258"/>
    <cellStyle name="常规 2 2 2 2 2" xfId="259"/>
    <cellStyle name="常规 2 2 2 3" xfId="260"/>
    <cellStyle name="常规 2 2 3" xfId="261"/>
    <cellStyle name="常规 2 2 3 2" xfId="262"/>
    <cellStyle name="常规 2 2 4" xfId="263"/>
    <cellStyle name="常规 2 2 4 2" xfId="264"/>
    <cellStyle name="常规 2 2 5" xfId="265"/>
    <cellStyle name="常规 2 2 5 2" xfId="266"/>
    <cellStyle name="常规 2 2 6" xfId="267"/>
    <cellStyle name="常规 2 2 6 2" xfId="268"/>
    <cellStyle name="常规 2 2 7" xfId="269"/>
    <cellStyle name="常规 2 2 7 2" xfId="270"/>
    <cellStyle name="常规 2 2 8" xfId="271"/>
    <cellStyle name="常规 2 2 8 2" xfId="272"/>
    <cellStyle name="常规 2 2 9" xfId="273"/>
    <cellStyle name="常规 2 2 9 2" xfId="274"/>
    <cellStyle name="常规 2 20" xfId="275"/>
    <cellStyle name="常规 2 3" xfId="276"/>
    <cellStyle name="常规 2 4" xfId="277"/>
    <cellStyle name="常规 2 5" xfId="278"/>
    <cellStyle name="常规 2 6" xfId="279"/>
    <cellStyle name="常规 2 7" xfId="280"/>
    <cellStyle name="常规 2 8" xfId="281"/>
    <cellStyle name="常规 2 9" xfId="282"/>
    <cellStyle name="常规 2_2012年10月--全军统评数量申请、减员名册--报总政" xfId="283"/>
    <cellStyle name="常规 3" xfId="284"/>
    <cellStyle name="常规 3 10" xfId="285"/>
    <cellStyle name="常规 3 11" xfId="286"/>
    <cellStyle name="常规 3 12" xfId="287"/>
    <cellStyle name="常规 3 13" xfId="288"/>
    <cellStyle name="常规 3 14" xfId="289"/>
    <cellStyle name="常规 3 15" xfId="290"/>
    <cellStyle name="常规 3 16" xfId="291"/>
    <cellStyle name="常规 3 17" xfId="292"/>
    <cellStyle name="常规 3 18" xfId="293"/>
    <cellStyle name="常规 3 2" xfId="294"/>
    <cellStyle name="常规 3 3" xfId="295"/>
    <cellStyle name="常规 3 4" xfId="296"/>
    <cellStyle name="常规 3 5" xfId="297"/>
    <cellStyle name="常规 3 6" xfId="298"/>
    <cellStyle name="常规 3 7" xfId="299"/>
    <cellStyle name="常规 3 8" xfId="300"/>
    <cellStyle name="常规 3 9" xfId="301"/>
    <cellStyle name="常规 4" xfId="302"/>
    <cellStyle name="常规 4 10" xfId="303"/>
    <cellStyle name="常规 4 10 2" xfId="304"/>
    <cellStyle name="常规 4 10 2 10" xfId="305"/>
    <cellStyle name="常规 4 10 2 10 2" xfId="306"/>
    <cellStyle name="常规 4 10 2 11" xfId="307"/>
    <cellStyle name="常规 4 10 2 11 2" xfId="308"/>
    <cellStyle name="常规 4 10 2 12" xfId="309"/>
    <cellStyle name="常规 4 10 2 12 2" xfId="310"/>
    <cellStyle name="常规 4 10 2 13" xfId="311"/>
    <cellStyle name="常规 4 10 2 13 2" xfId="312"/>
    <cellStyle name="常规 4 10 2 14" xfId="313"/>
    <cellStyle name="常规 4 10 2 14 2" xfId="314"/>
    <cellStyle name="常规 4 10 2 15" xfId="315"/>
    <cellStyle name="常规 4 10 2 15 2" xfId="316"/>
    <cellStyle name="常规 4 10 2 16" xfId="317"/>
    <cellStyle name="常规 4 10 2 2" xfId="318"/>
    <cellStyle name="常规 4 10 2 2 2" xfId="319"/>
    <cellStyle name="常规 4 10 2 3" xfId="320"/>
    <cellStyle name="常规 4 10 2 3 2" xfId="321"/>
    <cellStyle name="常规 4 10 2 4" xfId="322"/>
    <cellStyle name="常规 4 10 2 4 2" xfId="323"/>
    <cellStyle name="常规 4 10 2 5" xfId="324"/>
    <cellStyle name="常规 4 10 2 5 2" xfId="325"/>
    <cellStyle name="常规 4 10 2 6" xfId="326"/>
    <cellStyle name="常规 4 10 2 6 2" xfId="327"/>
    <cellStyle name="常规 4 10 2 7" xfId="328"/>
    <cellStyle name="常规 4 10 2 7 2" xfId="329"/>
    <cellStyle name="常规 4 10 2 8" xfId="330"/>
    <cellStyle name="常规 4 10 2 8 2" xfId="331"/>
    <cellStyle name="常规 4 10 2 9" xfId="332"/>
    <cellStyle name="常规 4 10 2 9 2" xfId="333"/>
    <cellStyle name="常规 4 10 3" xfId="334"/>
    <cellStyle name="常规 4 11" xfId="335"/>
    <cellStyle name="常规 4 12" xfId="336"/>
    <cellStyle name="常规 4 12 2" xfId="337"/>
    <cellStyle name="常规 4 12 2 10" xfId="338"/>
    <cellStyle name="常规 4 12 2 10 2" xfId="339"/>
    <cellStyle name="常规 4 12 2 11" xfId="340"/>
    <cellStyle name="常规 4 12 2 11 2" xfId="341"/>
    <cellStyle name="常规 4 12 2 12" xfId="342"/>
    <cellStyle name="常规 4 12 2 12 2" xfId="343"/>
    <cellStyle name="常规 4 12 2 13" xfId="344"/>
    <cellStyle name="常规 4 12 2 13 2" xfId="345"/>
    <cellStyle name="常规 4 12 2 14" xfId="346"/>
    <cellStyle name="常规 4 12 2 14 2" xfId="347"/>
    <cellStyle name="常规 4 12 2 15" xfId="348"/>
    <cellStyle name="常规 4 12 2 15 2" xfId="349"/>
    <cellStyle name="常规 4 12 2 16" xfId="350"/>
    <cellStyle name="常规 4 12 2 2" xfId="351"/>
    <cellStyle name="常规 4 12 2 2 2" xfId="352"/>
    <cellStyle name="常规 4 12 2 3" xfId="353"/>
    <cellStyle name="常规 4 12 2 3 2" xfId="354"/>
    <cellStyle name="常规 4 12 2 4" xfId="355"/>
    <cellStyle name="常规 4 12 2 4 2" xfId="356"/>
    <cellStyle name="常规 4 12 2 5" xfId="357"/>
    <cellStyle name="常规 4 12 2 5 2" xfId="358"/>
    <cellStyle name="常规 4 12 2 6" xfId="359"/>
    <cellStyle name="常规 4 12 2 6 2" xfId="360"/>
    <cellStyle name="常规 4 12 2 7" xfId="361"/>
    <cellStyle name="常规 4 12 2 7 2" xfId="362"/>
    <cellStyle name="常规 4 12 2 8" xfId="363"/>
    <cellStyle name="常规 4 12 2 8 2" xfId="364"/>
    <cellStyle name="常规 4 12 2 9" xfId="365"/>
    <cellStyle name="常规 4 12 2 9 2" xfId="366"/>
    <cellStyle name="常规 4 12 3" xfId="367"/>
    <cellStyle name="常规 4 13" xfId="368"/>
    <cellStyle name="常规 4 14" xfId="369"/>
    <cellStyle name="常规 4 15" xfId="370"/>
    <cellStyle name="常规 4 16" xfId="371"/>
    <cellStyle name="常规 4 17" xfId="372"/>
    <cellStyle name="常规 4 18" xfId="373"/>
    <cellStyle name="常规 4 19" xfId="374"/>
    <cellStyle name="常规 4 2" xfId="375"/>
    <cellStyle name="常规 4 2 10" xfId="376"/>
    <cellStyle name="常规 4 2 10 2" xfId="377"/>
    <cellStyle name="常规 4 2 11" xfId="378"/>
    <cellStyle name="常规 4 2 11 2" xfId="379"/>
    <cellStyle name="常规 4 2 12" xfId="380"/>
    <cellStyle name="常规 4 2 12 2" xfId="381"/>
    <cellStyle name="常规 4 2 13" xfId="382"/>
    <cellStyle name="常规 4 2 13 2" xfId="383"/>
    <cellStyle name="常规 4 2 14" xfId="384"/>
    <cellStyle name="常规 4 2 14 2" xfId="385"/>
    <cellStyle name="常规 4 2 15" xfId="386"/>
    <cellStyle name="常规 4 2 15 2" xfId="387"/>
    <cellStyle name="常规 4 2 2" xfId="388"/>
    <cellStyle name="常规 4 2 2 2" xfId="389"/>
    <cellStyle name="常规 4 2 2 2 2" xfId="390"/>
    <cellStyle name="常规 4 2 2 2 2 2" xfId="391"/>
    <cellStyle name="常规 4 2 2 2 3" xfId="392"/>
    <cellStyle name="常规 4 2 2 3" xfId="393"/>
    <cellStyle name="常规 4 2 3" xfId="394"/>
    <cellStyle name="常规 4 2 3 2" xfId="395"/>
    <cellStyle name="常规 4 2 4" xfId="396"/>
    <cellStyle name="常规 4 2 4 2" xfId="397"/>
    <cellStyle name="常规 4 2 5" xfId="398"/>
    <cellStyle name="常规 4 2 5 2" xfId="399"/>
    <cellStyle name="常规 4 2 6" xfId="400"/>
    <cellStyle name="常规 4 2 6 2" xfId="401"/>
    <cellStyle name="常规 4 2 7" xfId="402"/>
    <cellStyle name="常规 4 2 7 2" xfId="403"/>
    <cellStyle name="常规 4 2 8" xfId="404"/>
    <cellStyle name="常规 4 2 8 2" xfId="405"/>
    <cellStyle name="常规 4 2 9" xfId="406"/>
    <cellStyle name="常规 4 2 9 2" xfId="407"/>
    <cellStyle name="常规 4 20" xfId="408"/>
    <cellStyle name="常规 4 3" xfId="409"/>
    <cellStyle name="常规 4 3 2" xfId="410"/>
    <cellStyle name="常规 4 3 2 10" xfId="411"/>
    <cellStyle name="常规 4 3 2 10 2" xfId="412"/>
    <cellStyle name="常规 4 3 2 11" xfId="413"/>
    <cellStyle name="常规 4 3 2 11 2" xfId="414"/>
    <cellStyle name="常规 4 3 2 12" xfId="415"/>
    <cellStyle name="常规 4 3 2 12 2" xfId="416"/>
    <cellStyle name="常规 4 3 2 13" xfId="417"/>
    <cellStyle name="常规 4 3 2 13 2" xfId="418"/>
    <cellStyle name="常规 4 3 2 14" xfId="419"/>
    <cellStyle name="常规 4 3 2 14 2" xfId="420"/>
    <cellStyle name="常规 4 3 2 15" xfId="421"/>
    <cellStyle name="常规 4 3 2 15 2" xfId="422"/>
    <cellStyle name="常规 4 3 2 16" xfId="423"/>
    <cellStyle name="常规 4 3 2 2" xfId="424"/>
    <cellStyle name="常规 4 3 2 2 2" xfId="425"/>
    <cellStyle name="常规 4 3 2 3" xfId="426"/>
    <cellStyle name="常规 4 3 2 3 2" xfId="427"/>
    <cellStyle name="常规 4 3 2 4" xfId="428"/>
    <cellStyle name="常规 4 3 2 4 2" xfId="429"/>
    <cellStyle name="常规 4 3 2 5" xfId="430"/>
    <cellStyle name="常规 4 3 2 5 2" xfId="431"/>
    <cellStyle name="常规 4 3 2 6" xfId="432"/>
    <cellStyle name="常规 4 3 2 6 2" xfId="433"/>
    <cellStyle name="常规 4 3 2 7" xfId="434"/>
    <cellStyle name="常规 4 3 2 7 2" xfId="435"/>
    <cellStyle name="常规 4 3 2 8" xfId="436"/>
    <cellStyle name="常规 4 3 2 8 2" xfId="437"/>
    <cellStyle name="常规 4 3 2 9" xfId="438"/>
    <cellStyle name="常规 4 3 2 9 2" xfId="439"/>
    <cellStyle name="常规 4 3 3" xfId="440"/>
    <cellStyle name="常规 4 4" xfId="441"/>
    <cellStyle name="常规 4 5" xfId="442"/>
    <cellStyle name="常规 4 6" xfId="443"/>
    <cellStyle name="常规 4 7" xfId="444"/>
    <cellStyle name="常规 4 7 2" xfId="445"/>
    <cellStyle name="常规 4 7 2 10" xfId="446"/>
    <cellStyle name="常规 4 7 2 10 2" xfId="447"/>
    <cellStyle name="常规 4 7 2 11" xfId="448"/>
    <cellStyle name="常规 4 7 2 11 2" xfId="449"/>
    <cellStyle name="常规 4 7 2 12" xfId="450"/>
    <cellStyle name="常规 4 7 2 12 2" xfId="451"/>
    <cellStyle name="常规 4 7 2 13" xfId="452"/>
    <cellStyle name="常规 4 7 2 13 2" xfId="453"/>
    <cellStyle name="常规 4 7 2 14" xfId="454"/>
    <cellStyle name="常规 4 7 2 14 2" xfId="455"/>
    <cellStyle name="常规 4 7 2 15" xfId="456"/>
    <cellStyle name="常规 4 7 2 15 2" xfId="457"/>
    <cellStyle name="常规 4 7 2 16" xfId="458"/>
    <cellStyle name="常规 4 7 2 2" xfId="459"/>
    <cellStyle name="常规 4 7 2 2 2" xfId="460"/>
    <cellStyle name="常规 4 7 2 3" xfId="461"/>
    <cellStyle name="常规 4 7 2 3 2" xfId="462"/>
    <cellStyle name="常规 4 7 2 4" xfId="463"/>
    <cellStyle name="常规 4 7 2 4 2" xfId="464"/>
    <cellStyle name="常规 4 7 2 5" xfId="465"/>
    <cellStyle name="常规 4 7 2 5 2" xfId="466"/>
    <cellStyle name="常规 4 7 2 6" xfId="467"/>
    <cellStyle name="常规 4 7 2 6 2" xfId="468"/>
    <cellStyle name="常规 4 7 2 7" xfId="469"/>
    <cellStyle name="常规 4 7 2 7 2" xfId="470"/>
    <cellStyle name="常规 4 7 2 8" xfId="471"/>
    <cellStyle name="常规 4 7 2 8 2" xfId="472"/>
    <cellStyle name="常规 4 7 2 9" xfId="473"/>
    <cellStyle name="常规 4 7 2 9 2" xfId="474"/>
    <cellStyle name="常规 4 7 3" xfId="475"/>
    <cellStyle name="常规 4 8" xfId="476"/>
    <cellStyle name="常规 4 9" xfId="477"/>
    <cellStyle name="常规 5" xfId="478"/>
    <cellStyle name="常规 5 10" xfId="479"/>
    <cellStyle name="常规 5 10 2" xfId="480"/>
    <cellStyle name="常规 5 11" xfId="481"/>
    <cellStyle name="常规 5 11 2" xfId="482"/>
    <cellStyle name="常规 5 12" xfId="483"/>
    <cellStyle name="常规 5 12 2" xfId="484"/>
    <cellStyle name="常规 5 13" xfId="485"/>
    <cellStyle name="常规 5 13 2" xfId="486"/>
    <cellStyle name="常规 5 14" xfId="487"/>
    <cellStyle name="常规 5 14 2" xfId="488"/>
    <cellStyle name="常规 5 15" xfId="489"/>
    <cellStyle name="常规 5 15 2" xfId="490"/>
    <cellStyle name="常规 5 16" xfId="491"/>
    <cellStyle name="常规 5 2" xfId="492"/>
    <cellStyle name="常规 5 2 2" xfId="493"/>
    <cellStyle name="常规 5 3" xfId="494"/>
    <cellStyle name="常规 5 3 2" xfId="495"/>
    <cellStyle name="常规 5 4" xfId="496"/>
    <cellStyle name="常规 5 4 2" xfId="497"/>
    <cellStyle name="常规 5 5" xfId="498"/>
    <cellStyle name="常规 5 5 2" xfId="499"/>
    <cellStyle name="常规 5 6" xfId="500"/>
    <cellStyle name="常规 5 6 2" xfId="501"/>
    <cellStyle name="常规 5 7" xfId="502"/>
    <cellStyle name="常规 5 7 2" xfId="503"/>
    <cellStyle name="常规 5 8" xfId="504"/>
    <cellStyle name="常规 5 8 2" xfId="505"/>
    <cellStyle name="常规 5 9" xfId="506"/>
    <cellStyle name="常规 5 9 2" xfId="507"/>
    <cellStyle name="常规 6" xfId="508"/>
    <cellStyle name="常规 6 2" xfId="509"/>
    <cellStyle name="常规 6 2 10" xfId="510"/>
    <cellStyle name="常规 6 2 10 2" xfId="511"/>
    <cellStyle name="常规 6 2 11" xfId="512"/>
    <cellStyle name="常规 6 2 11 2" xfId="513"/>
    <cellStyle name="常规 6 2 12" xfId="514"/>
    <cellStyle name="常规 6 2 12 2" xfId="515"/>
    <cellStyle name="常规 6 2 13" xfId="516"/>
    <cellStyle name="常规 6 2 13 2" xfId="517"/>
    <cellStyle name="常规 6 2 14" xfId="518"/>
    <cellStyle name="常规 6 2 14 2" xfId="519"/>
    <cellStyle name="常规 6 2 15" xfId="520"/>
    <cellStyle name="常规 6 2 15 2" xfId="521"/>
    <cellStyle name="常规 6 2 16" xfId="522"/>
    <cellStyle name="常规 6 2 2" xfId="523"/>
    <cellStyle name="常规 6 2 2 2" xfId="524"/>
    <cellStyle name="常规 6 2 3" xfId="525"/>
    <cellStyle name="常规 6 2 3 2" xfId="526"/>
    <cellStyle name="常规 6 2 4" xfId="527"/>
    <cellStyle name="常规 6 2 4 2" xfId="528"/>
    <cellStyle name="常规 6 2 5" xfId="529"/>
    <cellStyle name="常规 6 2 5 2" xfId="530"/>
    <cellStyle name="常规 6 2 6" xfId="531"/>
    <cellStyle name="常规 6 2 6 2" xfId="532"/>
    <cellStyle name="常规 6 2 7" xfId="533"/>
    <cellStyle name="常规 6 2 7 2" xfId="534"/>
    <cellStyle name="常规 6 2 8" xfId="535"/>
    <cellStyle name="常规 6 2 8 2" xfId="536"/>
    <cellStyle name="常规 6 2 9" xfId="537"/>
    <cellStyle name="常规 6 2 9 2" xfId="538"/>
    <cellStyle name="常规 6 3" xfId="539"/>
    <cellStyle name="常规 7" xfId="540"/>
    <cellStyle name="常规 7 2" xfId="541"/>
    <cellStyle name="常规 8" xfId="542"/>
    <cellStyle name="常规 9" xfId="543"/>
    <cellStyle name="强调文字颜色 1 2" xfId="544"/>
    <cellStyle name="强调文字颜色 2 2" xfId="545"/>
    <cellStyle name="强调文字颜色 3 2" xfId="546"/>
    <cellStyle name="强调文字颜色 4 2" xfId="547"/>
    <cellStyle name="强调文字颜色 5 2" xfId="548"/>
    <cellStyle name="强调文字颜色 6 2" xfId="549"/>
    <cellStyle name="普通_ 白土" xfId="550"/>
    <cellStyle name="标题 1 2" xfId="551"/>
    <cellStyle name="标题 2 2" xfId="552"/>
    <cellStyle name="标题 3 2" xfId="553"/>
    <cellStyle name="标题 4 2" xfId="554"/>
    <cellStyle name="标题 5" xfId="555"/>
    <cellStyle name="样式 1" xfId="556"/>
    <cellStyle name="检查单元格 2" xfId="557"/>
    <cellStyle name="汇总 2" xfId="558"/>
    <cellStyle name="注释 2" xfId="559"/>
    <cellStyle name="烹拳 [0]_97MBO" xfId="560"/>
    <cellStyle name="烹拳_97MBO" xfId="561"/>
    <cellStyle name="解释性文本 2" xfId="562"/>
    <cellStyle name="警告文本 2" xfId="563"/>
    <cellStyle name="计算 2" xfId="564"/>
    <cellStyle name="超链接 2" xfId="565"/>
    <cellStyle name="超链接 2 10" xfId="566"/>
    <cellStyle name="超链接 2 10 2" xfId="567"/>
    <cellStyle name="超链接 2 11" xfId="568"/>
    <cellStyle name="超链接 2 11 2" xfId="569"/>
    <cellStyle name="超链接 2 12" xfId="570"/>
    <cellStyle name="超链接 2 12 2" xfId="571"/>
    <cellStyle name="超链接 2 13" xfId="572"/>
    <cellStyle name="超链接 2 13 2" xfId="573"/>
    <cellStyle name="超链接 2 14" xfId="574"/>
    <cellStyle name="超链接 2 14 2" xfId="575"/>
    <cellStyle name="超链接 2 15" xfId="576"/>
    <cellStyle name="超链接 2 15 2" xfId="577"/>
    <cellStyle name="超链接 2 16" xfId="578"/>
    <cellStyle name="超链接 2 16 2" xfId="579"/>
    <cellStyle name="超链接 2 17" xfId="580"/>
    <cellStyle name="超链接 2 2" xfId="581"/>
    <cellStyle name="超链接 2 2 10" xfId="582"/>
    <cellStyle name="超链接 2 2 10 2" xfId="583"/>
    <cellStyle name="超链接 2 2 11" xfId="584"/>
    <cellStyle name="超链接 2 2 11 2" xfId="585"/>
    <cellStyle name="超链接 2 2 12" xfId="586"/>
    <cellStyle name="超链接 2 2 12 2" xfId="587"/>
    <cellStyle name="超链接 2 2 13" xfId="588"/>
    <cellStyle name="超链接 2 2 13 2" xfId="589"/>
    <cellStyle name="超链接 2 2 14" xfId="590"/>
    <cellStyle name="超链接 2 2 14 2" xfId="591"/>
    <cellStyle name="超链接 2 2 15" xfId="592"/>
    <cellStyle name="超链接 2 2 15 2" xfId="593"/>
    <cellStyle name="超链接 2 2 16" xfId="594"/>
    <cellStyle name="超链接 2 2 2" xfId="595"/>
    <cellStyle name="超链接 2 2 2 2" xfId="596"/>
    <cellStyle name="超链接 2 2 3" xfId="597"/>
    <cellStyle name="超链接 2 2 3 2" xfId="598"/>
    <cellStyle name="超链接 2 2 4" xfId="599"/>
    <cellStyle name="超链接 2 2 4 2" xfId="600"/>
    <cellStyle name="超链接 2 2 5" xfId="601"/>
    <cellStyle name="超链接 2 2 5 2" xfId="602"/>
    <cellStyle name="超链接 2 2 6" xfId="603"/>
    <cellStyle name="超链接 2 2 6 2" xfId="604"/>
    <cellStyle name="超链接 2 2 7" xfId="605"/>
    <cellStyle name="超链接 2 2 7 2" xfId="606"/>
    <cellStyle name="超链接 2 2 8" xfId="607"/>
    <cellStyle name="超链接 2 2 8 2" xfId="608"/>
    <cellStyle name="超链接 2 2 9" xfId="609"/>
    <cellStyle name="超链接 2 2 9 2" xfId="610"/>
    <cellStyle name="超链接 2 3" xfId="611"/>
    <cellStyle name="超链接 2 3 2" xfId="612"/>
    <cellStyle name="超链接 2 4" xfId="613"/>
    <cellStyle name="超链接 2 4 2" xfId="614"/>
    <cellStyle name="超链接 2 5" xfId="615"/>
    <cellStyle name="超链接 2 5 2" xfId="616"/>
    <cellStyle name="超链接 2 6" xfId="617"/>
    <cellStyle name="超链接 2 6 2" xfId="618"/>
    <cellStyle name="超链接 2 7" xfId="619"/>
    <cellStyle name="超链接 2 7 2" xfId="620"/>
    <cellStyle name="超链接 2 8" xfId="621"/>
    <cellStyle name="超链接 2 8 2" xfId="622"/>
    <cellStyle name="超链接 2 9" xfId="623"/>
    <cellStyle name="超链接 2 9 2" xfId="624"/>
    <cellStyle name="输入 2" xfId="625"/>
    <cellStyle name="输出 2" xfId="626"/>
    <cellStyle name="适中 2" xfId="627"/>
    <cellStyle name="钎霖_laroux" xfId="628"/>
    <cellStyle name="链接单元格 2" xfId="629"/>
    <cellStyle name="霓付 [0]_97MBO" xfId="630"/>
    <cellStyle name="霓付_97MBO" xfId="631"/>
    <cellStyle name="똿뗦먛귟 [0.00]_PRODUCT DETAIL Q1" xfId="632"/>
    <cellStyle name="똿뗦먛귟_PRODUCT DETAIL Q1" xfId="633"/>
    <cellStyle name="믅됞 [0.00]_PRODUCT DETAIL Q1" xfId="634"/>
    <cellStyle name="믅됞_PRODUCT DETAIL Q1" xfId="635"/>
    <cellStyle name="백분율_HOBONG" xfId="636"/>
    <cellStyle name="뷭?_BOOKSHIP" xfId="637"/>
    <cellStyle name="콤마 [0]_1202" xfId="638"/>
    <cellStyle name="콤마_1202" xfId="639"/>
    <cellStyle name="통화 [0]_1202" xfId="640"/>
    <cellStyle name="통화_1202" xfId="641"/>
    <cellStyle name="표준_(정보부문)월별인원계획" xfId="6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4" topLeftCell="A35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4" min="4" style="1" width="12.58"/>
    <col collapsed="false" customWidth="true" hidden="false" outlineLevel="0" max="5" min="5" style="3" width="23.24"/>
    <col collapsed="false" customWidth="true" hidden="false" outlineLevel="0" max="6" min="6" style="4" width="7.12"/>
    <col collapsed="false" customWidth="true" hidden="false" outlineLevel="0" max="7" min="7" style="2" width="16.62"/>
    <col collapsed="false" customWidth="true" hidden="false" outlineLevel="0" max="8" min="8" style="2" width="5.87"/>
    <col collapsed="false" customWidth="true" hidden="false" outlineLevel="0" max="9" min="9" style="5" width="26.24"/>
    <col collapsed="false" customWidth="true" hidden="false" outlineLevel="0" max="11" min="10" style="2" width="5.62"/>
    <col collapsed="false" customWidth="true" hidden="false" outlineLevel="0" max="12" min="12" style="6" width="13.74"/>
    <col collapsed="false" customWidth="true" hidden="false" outlineLevel="0" max="13" min="13" style="7" width="18.37"/>
    <col collapsed="false" customWidth="true" hidden="false" outlineLevel="0" max="14" min="14" style="8" width="55.12"/>
    <col collapsed="false" customWidth="false" hidden="false" outlineLevel="0" max="254" min="15" style="2" width="8.99"/>
  </cols>
  <sheetData>
    <row r="1" customFormat="false" ht="24" hidden="false" customHeight="true" outlineLevel="0" collapsed="false">
      <c r="A1" s="9" t="s">
        <v>0</v>
      </c>
      <c r="B1" s="9"/>
      <c r="C1" s="10"/>
      <c r="D1" s="10"/>
      <c r="E1" s="11"/>
      <c r="F1" s="12"/>
      <c r="G1" s="10"/>
      <c r="H1" s="10"/>
      <c r="I1" s="10"/>
      <c r="J1" s="0"/>
      <c r="K1" s="0"/>
      <c r="L1" s="0"/>
      <c r="M1" s="0"/>
      <c r="N1" s="1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33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18" customFormat="true" ht="24" hidden="false" customHeight="true" outlineLevel="0" collapsed="false">
      <c r="A3" s="15" t="s">
        <v>2</v>
      </c>
      <c r="B3" s="16"/>
      <c r="C3" s="15" t="s">
        <v>3</v>
      </c>
      <c r="D3" s="15"/>
      <c r="E3" s="15"/>
      <c r="F3" s="15"/>
      <c r="G3" s="15" t="s">
        <v>4</v>
      </c>
      <c r="H3" s="15"/>
      <c r="I3" s="15"/>
      <c r="J3" s="15"/>
      <c r="K3" s="15"/>
      <c r="L3" s="15" t="s">
        <v>5</v>
      </c>
      <c r="M3" s="15" t="s">
        <v>6</v>
      </c>
      <c r="N3" s="17" t="s">
        <v>7</v>
      </c>
    </row>
    <row r="4" s="18" customFormat="true" ht="29.25" hidden="false" customHeight="true" outlineLevel="0" collapsed="false">
      <c r="A4" s="15"/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/>
      <c r="M4" s="15"/>
      <c r="N4" s="17"/>
    </row>
    <row r="5" s="18" customFormat="true" ht="50" hidden="false" customHeight="true" outlineLevel="0" collapsed="false">
      <c r="A5" s="19" t="n">
        <f aca="false">ROW()-4</f>
        <v>1</v>
      </c>
      <c r="B5" s="19" t="n">
        <v>20231201</v>
      </c>
      <c r="C5" s="20" t="s">
        <v>18</v>
      </c>
      <c r="D5" s="20" t="s">
        <v>19</v>
      </c>
      <c r="E5" s="21" t="s">
        <v>20</v>
      </c>
      <c r="F5" s="20" t="n">
        <v>1</v>
      </c>
      <c r="G5" s="20" t="s">
        <v>21</v>
      </c>
      <c r="H5" s="20" t="s">
        <v>22</v>
      </c>
      <c r="I5" s="21" t="s">
        <v>23</v>
      </c>
      <c r="J5" s="20"/>
      <c r="K5" s="20"/>
      <c r="L5" s="20" t="s">
        <v>24</v>
      </c>
      <c r="M5" s="22" t="s">
        <v>25</v>
      </c>
      <c r="N5" s="23" t="s">
        <v>26</v>
      </c>
    </row>
    <row r="6" s="18" customFormat="true" ht="50" hidden="false" customHeight="true" outlineLevel="0" collapsed="false">
      <c r="A6" s="19" t="n">
        <f aca="false">ROW()-4</f>
        <v>2</v>
      </c>
      <c r="B6" s="19" t="n">
        <v>20231202</v>
      </c>
      <c r="C6" s="20" t="s">
        <v>27</v>
      </c>
      <c r="D6" s="20" t="s">
        <v>28</v>
      </c>
      <c r="E6" s="21" t="s">
        <v>20</v>
      </c>
      <c r="F6" s="20" t="n">
        <v>1</v>
      </c>
      <c r="G6" s="20" t="s">
        <v>29</v>
      </c>
      <c r="H6" s="20" t="s">
        <v>30</v>
      </c>
      <c r="I6" s="21" t="s">
        <v>31</v>
      </c>
      <c r="J6" s="20"/>
      <c r="K6" s="20"/>
      <c r="L6" s="20" t="s">
        <v>32</v>
      </c>
      <c r="M6" s="22" t="s">
        <v>25</v>
      </c>
      <c r="N6" s="23" t="s">
        <v>26</v>
      </c>
    </row>
    <row r="7" s="18" customFormat="true" ht="50" hidden="false" customHeight="true" outlineLevel="0" collapsed="false">
      <c r="A7" s="19" t="n">
        <f aca="false">ROW()-4</f>
        <v>3</v>
      </c>
      <c r="B7" s="19" t="n">
        <v>20231203</v>
      </c>
      <c r="C7" s="20" t="s">
        <v>27</v>
      </c>
      <c r="D7" s="20" t="s">
        <v>28</v>
      </c>
      <c r="E7" s="21" t="s">
        <v>20</v>
      </c>
      <c r="F7" s="20" t="n">
        <v>1</v>
      </c>
      <c r="G7" s="20" t="s">
        <v>29</v>
      </c>
      <c r="H7" s="20" t="s">
        <v>30</v>
      </c>
      <c r="I7" s="21" t="s">
        <v>33</v>
      </c>
      <c r="J7" s="20"/>
      <c r="K7" s="20"/>
      <c r="L7" s="20" t="s">
        <v>24</v>
      </c>
      <c r="M7" s="22" t="s">
        <v>25</v>
      </c>
      <c r="N7" s="23" t="s">
        <v>26</v>
      </c>
    </row>
    <row r="8" s="18" customFormat="true" ht="50" hidden="false" customHeight="true" outlineLevel="0" collapsed="false">
      <c r="A8" s="19" t="n">
        <f aca="false">ROW()-4</f>
        <v>4</v>
      </c>
      <c r="B8" s="19" t="n">
        <v>20231204</v>
      </c>
      <c r="C8" s="20" t="s">
        <v>27</v>
      </c>
      <c r="D8" s="20" t="s">
        <v>28</v>
      </c>
      <c r="E8" s="21" t="s">
        <v>34</v>
      </c>
      <c r="F8" s="20" t="n">
        <v>1</v>
      </c>
      <c r="G8" s="20" t="s">
        <v>29</v>
      </c>
      <c r="H8" s="20" t="s">
        <v>30</v>
      </c>
      <c r="I8" s="20" t="s">
        <v>35</v>
      </c>
      <c r="J8" s="20"/>
      <c r="K8" s="20"/>
      <c r="L8" s="20" t="s">
        <v>24</v>
      </c>
      <c r="M8" s="22" t="s">
        <v>36</v>
      </c>
      <c r="N8" s="23" t="s">
        <v>37</v>
      </c>
    </row>
    <row r="9" s="18" customFormat="true" ht="50" hidden="false" customHeight="true" outlineLevel="0" collapsed="false">
      <c r="A9" s="19" t="n">
        <f aca="false">ROW()-4</f>
        <v>5</v>
      </c>
      <c r="B9" s="19" t="n">
        <v>20231205</v>
      </c>
      <c r="C9" s="20" t="s">
        <v>38</v>
      </c>
      <c r="D9" s="20" t="s">
        <v>39</v>
      </c>
      <c r="E9" s="24" t="s">
        <v>40</v>
      </c>
      <c r="F9" s="19" t="n">
        <v>6</v>
      </c>
      <c r="G9" s="20" t="s">
        <v>29</v>
      </c>
      <c r="H9" s="20" t="s">
        <v>30</v>
      </c>
      <c r="I9" s="25" t="s">
        <v>41</v>
      </c>
      <c r="J9" s="26"/>
      <c r="K9" s="27"/>
      <c r="L9" s="20" t="s">
        <v>24</v>
      </c>
      <c r="M9" s="22" t="s">
        <v>42</v>
      </c>
      <c r="N9" s="28" t="s">
        <v>43</v>
      </c>
    </row>
    <row r="10" s="18" customFormat="true" ht="50" hidden="false" customHeight="true" outlineLevel="0" collapsed="false">
      <c r="A10" s="19" t="n">
        <f aca="false">ROW()-4</f>
        <v>6</v>
      </c>
      <c r="B10" s="19" t="n">
        <v>20231206</v>
      </c>
      <c r="C10" s="20" t="s">
        <v>38</v>
      </c>
      <c r="D10" s="20" t="s">
        <v>39</v>
      </c>
      <c r="E10" s="24" t="s">
        <v>40</v>
      </c>
      <c r="F10" s="19" t="n">
        <v>2</v>
      </c>
      <c r="G10" s="20" t="s">
        <v>29</v>
      </c>
      <c r="H10" s="20" t="s">
        <v>30</v>
      </c>
      <c r="I10" s="25" t="s">
        <v>41</v>
      </c>
      <c r="J10" s="26"/>
      <c r="K10" s="27"/>
      <c r="L10" s="20" t="s">
        <v>24</v>
      </c>
      <c r="M10" s="22" t="s">
        <v>42</v>
      </c>
      <c r="N10" s="28" t="s">
        <v>44</v>
      </c>
    </row>
    <row r="11" s="18" customFormat="true" ht="50" hidden="false" customHeight="true" outlineLevel="0" collapsed="false">
      <c r="A11" s="19" t="n">
        <f aca="false">ROW()-4</f>
        <v>7</v>
      </c>
      <c r="B11" s="19" t="n">
        <v>20231207</v>
      </c>
      <c r="C11" s="20" t="s">
        <v>38</v>
      </c>
      <c r="D11" s="20" t="s">
        <v>39</v>
      </c>
      <c r="E11" s="24" t="s">
        <v>45</v>
      </c>
      <c r="F11" s="19" t="n">
        <v>1</v>
      </c>
      <c r="G11" s="20" t="s">
        <v>21</v>
      </c>
      <c r="H11" s="20" t="s">
        <v>22</v>
      </c>
      <c r="I11" s="25" t="s">
        <v>46</v>
      </c>
      <c r="J11" s="26"/>
      <c r="K11" s="27"/>
      <c r="L11" s="20" t="s">
        <v>24</v>
      </c>
      <c r="M11" s="29" t="s">
        <v>47</v>
      </c>
      <c r="N11" s="28" t="s">
        <v>43</v>
      </c>
    </row>
    <row r="12" s="18" customFormat="true" ht="50" hidden="false" customHeight="true" outlineLevel="0" collapsed="false">
      <c r="A12" s="19" t="n">
        <f aca="false">ROW()-4</f>
        <v>8</v>
      </c>
      <c r="B12" s="19" t="n">
        <v>20231208</v>
      </c>
      <c r="C12" s="20" t="s">
        <v>38</v>
      </c>
      <c r="D12" s="20" t="s">
        <v>39</v>
      </c>
      <c r="E12" s="24" t="s">
        <v>45</v>
      </c>
      <c r="F12" s="19" t="n">
        <v>1</v>
      </c>
      <c r="G12" s="20" t="s">
        <v>21</v>
      </c>
      <c r="H12" s="20" t="s">
        <v>22</v>
      </c>
      <c r="I12" s="25" t="s">
        <v>46</v>
      </c>
      <c r="J12" s="26"/>
      <c r="K12" s="27"/>
      <c r="L12" s="20" t="s">
        <v>48</v>
      </c>
      <c r="M12" s="29" t="s">
        <v>47</v>
      </c>
      <c r="N12" s="28" t="s">
        <v>44</v>
      </c>
    </row>
    <row r="13" s="18" customFormat="true" ht="50" hidden="false" customHeight="true" outlineLevel="0" collapsed="false">
      <c r="A13" s="19" t="n">
        <f aca="false">ROW()-4</f>
        <v>9</v>
      </c>
      <c r="B13" s="19" t="n">
        <v>20231209</v>
      </c>
      <c r="C13" s="20" t="s">
        <v>38</v>
      </c>
      <c r="D13" s="20" t="s">
        <v>39</v>
      </c>
      <c r="E13" s="24" t="s">
        <v>49</v>
      </c>
      <c r="F13" s="19" t="n">
        <v>3</v>
      </c>
      <c r="G13" s="20" t="s">
        <v>29</v>
      </c>
      <c r="H13" s="20" t="s">
        <v>30</v>
      </c>
      <c r="I13" s="25" t="s">
        <v>41</v>
      </c>
      <c r="J13" s="26"/>
      <c r="K13" s="27"/>
      <c r="L13" s="20" t="s">
        <v>48</v>
      </c>
      <c r="M13" s="29" t="s">
        <v>47</v>
      </c>
      <c r="N13" s="28" t="s">
        <v>44</v>
      </c>
    </row>
    <row r="14" s="18" customFormat="true" ht="200" hidden="false" customHeight="true" outlineLevel="0" collapsed="false">
      <c r="A14" s="19" t="n">
        <f aca="false">ROW()-4</f>
        <v>10</v>
      </c>
      <c r="B14" s="19" t="n">
        <v>20231210</v>
      </c>
      <c r="C14" s="20" t="s">
        <v>50</v>
      </c>
      <c r="D14" s="20" t="s">
        <v>51</v>
      </c>
      <c r="E14" s="24" t="s">
        <v>52</v>
      </c>
      <c r="F14" s="30" t="n">
        <v>1</v>
      </c>
      <c r="G14" s="20" t="s">
        <v>29</v>
      </c>
      <c r="H14" s="20" t="s">
        <v>30</v>
      </c>
      <c r="I14" s="25" t="s">
        <v>53</v>
      </c>
      <c r="J14" s="20"/>
      <c r="K14" s="27"/>
      <c r="L14" s="20" t="s">
        <v>54</v>
      </c>
      <c r="M14" s="22" t="s">
        <v>55</v>
      </c>
      <c r="N14" s="23" t="s">
        <v>56</v>
      </c>
    </row>
    <row r="15" s="18" customFormat="true" ht="200" hidden="false" customHeight="true" outlineLevel="0" collapsed="false">
      <c r="A15" s="19" t="n">
        <f aca="false">ROW()-4</f>
        <v>11</v>
      </c>
      <c r="B15" s="19" t="n">
        <v>20231211</v>
      </c>
      <c r="C15" s="20" t="s">
        <v>50</v>
      </c>
      <c r="D15" s="20" t="s">
        <v>51</v>
      </c>
      <c r="E15" s="24" t="s">
        <v>52</v>
      </c>
      <c r="F15" s="30" t="n">
        <v>1</v>
      </c>
      <c r="G15" s="20" t="s">
        <v>29</v>
      </c>
      <c r="H15" s="20" t="s">
        <v>30</v>
      </c>
      <c r="I15" s="25" t="s">
        <v>57</v>
      </c>
      <c r="J15" s="20"/>
      <c r="K15" s="27"/>
      <c r="L15" s="20" t="s">
        <v>54</v>
      </c>
      <c r="M15" s="22" t="s">
        <v>58</v>
      </c>
      <c r="N15" s="23" t="s">
        <v>59</v>
      </c>
    </row>
    <row r="16" s="18" customFormat="true" ht="50" hidden="false" customHeight="true" outlineLevel="0" collapsed="false">
      <c r="A16" s="19" t="n">
        <f aca="false">ROW()-4</f>
        <v>12</v>
      </c>
      <c r="B16" s="19" t="n">
        <v>20231212</v>
      </c>
      <c r="C16" s="20" t="s">
        <v>50</v>
      </c>
      <c r="D16" s="25" t="s">
        <v>51</v>
      </c>
      <c r="E16" s="24" t="s">
        <v>52</v>
      </c>
      <c r="F16" s="30" t="n">
        <v>2</v>
      </c>
      <c r="G16" s="25" t="s">
        <v>29</v>
      </c>
      <c r="H16" s="25" t="s">
        <v>30</v>
      </c>
      <c r="I16" s="25" t="s">
        <v>53</v>
      </c>
      <c r="J16" s="20"/>
      <c r="K16" s="22"/>
      <c r="L16" s="20" t="s">
        <v>54</v>
      </c>
      <c r="M16" s="22" t="s">
        <v>60</v>
      </c>
      <c r="N16" s="31" t="s">
        <v>61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</row>
    <row r="17" s="18" customFormat="true" ht="50" hidden="false" customHeight="true" outlineLevel="0" collapsed="false">
      <c r="A17" s="19" t="n">
        <f aca="false">ROW()-4</f>
        <v>13</v>
      </c>
      <c r="B17" s="19" t="n">
        <v>20231213</v>
      </c>
      <c r="C17" s="20" t="s">
        <v>50</v>
      </c>
      <c r="D17" s="25" t="s">
        <v>51</v>
      </c>
      <c r="E17" s="24" t="s">
        <v>52</v>
      </c>
      <c r="F17" s="30" t="n">
        <v>1</v>
      </c>
      <c r="G17" s="20" t="s">
        <v>62</v>
      </c>
      <c r="H17" s="20" t="s">
        <v>22</v>
      </c>
      <c r="I17" s="32" t="s">
        <v>53</v>
      </c>
      <c r="J17" s="20"/>
      <c r="K17" s="22"/>
      <c r="L17" s="20" t="s">
        <v>54</v>
      </c>
      <c r="M17" s="22" t="s">
        <v>60</v>
      </c>
      <c r="N17" s="31" t="s">
        <v>63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</row>
    <row r="18" s="18" customFormat="true" ht="50" hidden="false" customHeight="true" outlineLevel="0" collapsed="false">
      <c r="A18" s="19" t="n">
        <f aca="false">ROW()-4</f>
        <v>14</v>
      </c>
      <c r="B18" s="19" t="n">
        <v>20231214</v>
      </c>
      <c r="C18" s="20" t="s">
        <v>50</v>
      </c>
      <c r="D18" s="25" t="s">
        <v>51</v>
      </c>
      <c r="E18" s="24" t="s">
        <v>52</v>
      </c>
      <c r="F18" s="30" t="n">
        <v>1</v>
      </c>
      <c r="G18" s="20" t="s">
        <v>62</v>
      </c>
      <c r="H18" s="20" t="s">
        <v>22</v>
      </c>
      <c r="I18" s="32" t="s">
        <v>53</v>
      </c>
      <c r="J18" s="20"/>
      <c r="K18" s="22"/>
      <c r="L18" s="20" t="s">
        <v>54</v>
      </c>
      <c r="M18" s="22" t="s">
        <v>60</v>
      </c>
      <c r="N18" s="31" t="s">
        <v>64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</row>
    <row r="19" s="18" customFormat="true" ht="80" hidden="false" customHeight="true" outlineLevel="0" collapsed="false">
      <c r="A19" s="19" t="n">
        <f aca="false">ROW()-4</f>
        <v>15</v>
      </c>
      <c r="B19" s="19" t="n">
        <v>20231215</v>
      </c>
      <c r="C19" s="33" t="s">
        <v>50</v>
      </c>
      <c r="D19" s="33" t="s">
        <v>51</v>
      </c>
      <c r="E19" s="23" t="s">
        <v>52</v>
      </c>
      <c r="F19" s="33" t="n">
        <v>3</v>
      </c>
      <c r="G19" s="33" t="s">
        <v>29</v>
      </c>
      <c r="H19" s="33" t="s">
        <v>30</v>
      </c>
      <c r="I19" s="25" t="s">
        <v>57</v>
      </c>
      <c r="J19" s="33"/>
      <c r="K19" s="34"/>
      <c r="L19" s="20" t="s">
        <v>54</v>
      </c>
      <c r="M19" s="22" t="s">
        <v>65</v>
      </c>
      <c r="N19" s="23" t="s">
        <v>66</v>
      </c>
    </row>
    <row r="20" s="18" customFormat="true" ht="100" hidden="false" customHeight="true" outlineLevel="0" collapsed="false">
      <c r="A20" s="19" t="n">
        <f aca="false">ROW()-4</f>
        <v>16</v>
      </c>
      <c r="B20" s="19" t="n">
        <v>20231216</v>
      </c>
      <c r="C20" s="20" t="s">
        <v>50</v>
      </c>
      <c r="D20" s="20" t="s">
        <v>51</v>
      </c>
      <c r="E20" s="21" t="s">
        <v>67</v>
      </c>
      <c r="F20" s="20" t="n">
        <v>1</v>
      </c>
      <c r="G20" s="20" t="s">
        <v>29</v>
      </c>
      <c r="H20" s="20" t="s">
        <v>30</v>
      </c>
      <c r="I20" s="20" t="s">
        <v>53</v>
      </c>
      <c r="J20" s="20"/>
      <c r="K20" s="27"/>
      <c r="L20" s="20" t="s">
        <v>24</v>
      </c>
      <c r="M20" s="22" t="s">
        <v>68</v>
      </c>
      <c r="N20" s="35" t="s">
        <v>69</v>
      </c>
    </row>
    <row r="21" s="18" customFormat="true" ht="121" hidden="false" customHeight="true" outlineLevel="0" collapsed="false">
      <c r="A21" s="19" t="n">
        <f aca="false">ROW()-4</f>
        <v>17</v>
      </c>
      <c r="B21" s="19" t="n">
        <v>20231217</v>
      </c>
      <c r="C21" s="20" t="s">
        <v>50</v>
      </c>
      <c r="D21" s="20" t="s">
        <v>51</v>
      </c>
      <c r="E21" s="21" t="s">
        <v>52</v>
      </c>
      <c r="F21" s="20" t="n">
        <v>3</v>
      </c>
      <c r="G21" s="20" t="s">
        <v>70</v>
      </c>
      <c r="H21" s="20" t="s">
        <v>71</v>
      </c>
      <c r="I21" s="20" t="s">
        <v>53</v>
      </c>
      <c r="J21" s="20"/>
      <c r="K21" s="27"/>
      <c r="L21" s="20" t="s">
        <v>32</v>
      </c>
      <c r="M21" s="22" t="s">
        <v>72</v>
      </c>
      <c r="N21" s="23" t="s">
        <v>73</v>
      </c>
    </row>
    <row r="22" s="18" customFormat="true" ht="153" hidden="false" customHeight="true" outlineLevel="0" collapsed="false">
      <c r="A22" s="19" t="n">
        <f aca="false">ROW()-4</f>
        <v>18</v>
      </c>
      <c r="B22" s="19" t="n">
        <v>20231218</v>
      </c>
      <c r="C22" s="20" t="s">
        <v>50</v>
      </c>
      <c r="D22" s="20" t="s">
        <v>74</v>
      </c>
      <c r="E22" s="21" t="s">
        <v>67</v>
      </c>
      <c r="F22" s="20" t="n">
        <v>3</v>
      </c>
      <c r="G22" s="20" t="s">
        <v>29</v>
      </c>
      <c r="H22" s="20" t="s">
        <v>30</v>
      </c>
      <c r="I22" s="20" t="s">
        <v>75</v>
      </c>
      <c r="J22" s="20"/>
      <c r="K22" s="27"/>
      <c r="L22" s="20" t="s">
        <v>24</v>
      </c>
      <c r="M22" s="22" t="s">
        <v>76</v>
      </c>
      <c r="N22" s="23" t="s">
        <v>77</v>
      </c>
    </row>
    <row r="23" s="18" customFormat="true" ht="174" hidden="false" customHeight="true" outlineLevel="0" collapsed="false">
      <c r="A23" s="19" t="n">
        <f aca="false">ROW()-4</f>
        <v>19</v>
      </c>
      <c r="B23" s="19" t="n">
        <v>20231219</v>
      </c>
      <c r="C23" s="33" t="s">
        <v>50</v>
      </c>
      <c r="D23" s="33" t="s">
        <v>51</v>
      </c>
      <c r="E23" s="23" t="s">
        <v>52</v>
      </c>
      <c r="F23" s="33" t="n">
        <v>3</v>
      </c>
      <c r="G23" s="33" t="s">
        <v>29</v>
      </c>
      <c r="H23" s="33" t="s">
        <v>30</v>
      </c>
      <c r="I23" s="25" t="s">
        <v>53</v>
      </c>
      <c r="J23" s="33"/>
      <c r="K23" s="34"/>
      <c r="L23" s="33" t="s">
        <v>48</v>
      </c>
      <c r="M23" s="22" t="s">
        <v>78</v>
      </c>
      <c r="N23" s="31" t="s">
        <v>79</v>
      </c>
    </row>
    <row r="24" s="18" customFormat="true" ht="119" hidden="false" customHeight="true" outlineLevel="0" collapsed="false">
      <c r="A24" s="19" t="n">
        <f aca="false">ROW()-4</f>
        <v>20</v>
      </c>
      <c r="B24" s="19" t="n">
        <v>20231220</v>
      </c>
      <c r="C24" s="20" t="s">
        <v>50</v>
      </c>
      <c r="D24" s="20" t="s">
        <v>51</v>
      </c>
      <c r="E24" s="21" t="s">
        <v>67</v>
      </c>
      <c r="F24" s="20" t="n">
        <v>1</v>
      </c>
      <c r="G24" s="20" t="s">
        <v>70</v>
      </c>
      <c r="H24" s="20" t="s">
        <v>71</v>
      </c>
      <c r="I24" s="20" t="s">
        <v>80</v>
      </c>
      <c r="J24" s="20"/>
      <c r="K24" s="27"/>
      <c r="L24" s="20" t="s">
        <v>24</v>
      </c>
      <c r="M24" s="22" t="n">
        <v>15210180052</v>
      </c>
      <c r="N24" s="23" t="s">
        <v>81</v>
      </c>
    </row>
    <row r="25" s="18" customFormat="true" ht="50" hidden="false" customHeight="true" outlineLevel="0" collapsed="false">
      <c r="A25" s="19" t="n">
        <f aca="false">ROW()-4</f>
        <v>21</v>
      </c>
      <c r="B25" s="19" t="n">
        <v>20231221</v>
      </c>
      <c r="C25" s="20" t="s">
        <v>50</v>
      </c>
      <c r="D25" s="20" t="s">
        <v>51</v>
      </c>
      <c r="E25" s="21" t="s">
        <v>82</v>
      </c>
      <c r="F25" s="20" t="n">
        <v>3</v>
      </c>
      <c r="G25" s="20" t="s">
        <v>70</v>
      </c>
      <c r="H25" s="20" t="s">
        <v>71</v>
      </c>
      <c r="I25" s="20" t="s">
        <v>83</v>
      </c>
      <c r="J25" s="20"/>
      <c r="K25" s="20"/>
      <c r="L25" s="20" t="s">
        <v>24</v>
      </c>
      <c r="M25" s="22" t="n">
        <v>13269796902</v>
      </c>
      <c r="N25" s="23" t="s">
        <v>84</v>
      </c>
    </row>
    <row r="26" s="18" customFormat="true" ht="50" hidden="false" customHeight="true" outlineLevel="0" collapsed="false">
      <c r="A26" s="19" t="n">
        <f aca="false">ROW()-4</f>
        <v>22</v>
      </c>
      <c r="B26" s="19" t="n">
        <v>20231222</v>
      </c>
      <c r="C26" s="20" t="s">
        <v>50</v>
      </c>
      <c r="D26" s="20" t="s">
        <v>51</v>
      </c>
      <c r="E26" s="21" t="s">
        <v>85</v>
      </c>
      <c r="F26" s="20" t="n">
        <v>1</v>
      </c>
      <c r="G26" s="20" t="s">
        <v>29</v>
      </c>
      <c r="H26" s="20" t="s">
        <v>30</v>
      </c>
      <c r="I26" s="20" t="s">
        <v>86</v>
      </c>
      <c r="J26" s="20"/>
      <c r="K26" s="20"/>
      <c r="L26" s="20" t="s">
        <v>32</v>
      </c>
      <c r="M26" s="22" t="s">
        <v>87</v>
      </c>
      <c r="N26" s="31"/>
    </row>
    <row r="27" s="18" customFormat="true" ht="50" hidden="false" customHeight="true" outlineLevel="0" collapsed="false">
      <c r="A27" s="19" t="n">
        <f aca="false">ROW()-4</f>
        <v>23</v>
      </c>
      <c r="B27" s="19" t="n">
        <v>20231223</v>
      </c>
      <c r="C27" s="20" t="s">
        <v>50</v>
      </c>
      <c r="D27" s="20" t="s">
        <v>51</v>
      </c>
      <c r="E27" s="21" t="s">
        <v>88</v>
      </c>
      <c r="F27" s="20" t="n">
        <v>2</v>
      </c>
      <c r="G27" s="20" t="s">
        <v>29</v>
      </c>
      <c r="H27" s="20" t="s">
        <v>30</v>
      </c>
      <c r="I27" s="20" t="s">
        <v>89</v>
      </c>
      <c r="J27" s="20"/>
      <c r="K27" s="20"/>
      <c r="L27" s="20" t="s">
        <v>24</v>
      </c>
      <c r="M27" s="22" t="s">
        <v>90</v>
      </c>
      <c r="N27" s="23" t="s">
        <v>91</v>
      </c>
    </row>
    <row r="28" s="18" customFormat="true" ht="50" hidden="false" customHeight="true" outlineLevel="0" collapsed="false">
      <c r="A28" s="19" t="n">
        <f aca="false">ROW()-4</f>
        <v>24</v>
      </c>
      <c r="B28" s="19" t="n">
        <v>20231224</v>
      </c>
      <c r="C28" s="20" t="s">
        <v>50</v>
      </c>
      <c r="D28" s="20" t="s">
        <v>51</v>
      </c>
      <c r="E28" s="21" t="s">
        <v>92</v>
      </c>
      <c r="F28" s="20" t="n">
        <v>1</v>
      </c>
      <c r="G28" s="20" t="s">
        <v>70</v>
      </c>
      <c r="H28" s="20" t="s">
        <v>71</v>
      </c>
      <c r="I28" s="20" t="s">
        <v>93</v>
      </c>
      <c r="J28" s="20"/>
      <c r="K28" s="20"/>
      <c r="L28" s="20" t="s">
        <v>94</v>
      </c>
      <c r="M28" s="22" t="s">
        <v>95</v>
      </c>
      <c r="N28" s="31" t="s">
        <v>96</v>
      </c>
    </row>
    <row r="29" s="18" customFormat="true" ht="50" hidden="false" customHeight="true" outlineLevel="0" collapsed="false">
      <c r="A29" s="19" t="n">
        <f aca="false">ROW()-4</f>
        <v>25</v>
      </c>
      <c r="B29" s="19" t="n">
        <v>20231225</v>
      </c>
      <c r="C29" s="20" t="s">
        <v>50</v>
      </c>
      <c r="D29" s="20" t="s">
        <v>51</v>
      </c>
      <c r="E29" s="21" t="s">
        <v>97</v>
      </c>
      <c r="F29" s="20" t="n">
        <v>2</v>
      </c>
      <c r="G29" s="20" t="s">
        <v>70</v>
      </c>
      <c r="H29" s="20" t="s">
        <v>71</v>
      </c>
      <c r="I29" s="20" t="s">
        <v>98</v>
      </c>
      <c r="J29" s="20"/>
      <c r="K29" s="20"/>
      <c r="L29" s="20" t="s">
        <v>99</v>
      </c>
      <c r="M29" s="22" t="s">
        <v>100</v>
      </c>
      <c r="N29" s="31"/>
    </row>
    <row r="30" s="18" customFormat="true" ht="50" hidden="false" customHeight="true" outlineLevel="0" collapsed="false">
      <c r="A30" s="19" t="n">
        <f aca="false">ROW()-4</f>
        <v>26</v>
      </c>
      <c r="B30" s="19" t="n">
        <v>20231226</v>
      </c>
      <c r="C30" s="33" t="s">
        <v>50</v>
      </c>
      <c r="D30" s="33" t="s">
        <v>51</v>
      </c>
      <c r="E30" s="23" t="s">
        <v>101</v>
      </c>
      <c r="F30" s="33" t="n">
        <v>1</v>
      </c>
      <c r="G30" s="33" t="s">
        <v>29</v>
      </c>
      <c r="H30" s="33" t="s">
        <v>30</v>
      </c>
      <c r="I30" s="25" t="s">
        <v>102</v>
      </c>
      <c r="J30" s="20"/>
      <c r="K30" s="20"/>
      <c r="L30" s="33" t="s">
        <v>32</v>
      </c>
      <c r="M30" s="22" t="n">
        <v>18931103985</v>
      </c>
      <c r="N30" s="31"/>
    </row>
    <row r="31" s="18" customFormat="true" ht="50" hidden="false" customHeight="true" outlineLevel="0" collapsed="false">
      <c r="A31" s="19" t="n">
        <f aca="false">ROW()-4</f>
        <v>27</v>
      </c>
      <c r="B31" s="19" t="n">
        <v>20231227</v>
      </c>
      <c r="C31" s="20" t="s">
        <v>50</v>
      </c>
      <c r="D31" s="20" t="s">
        <v>51</v>
      </c>
      <c r="E31" s="21" t="s">
        <v>103</v>
      </c>
      <c r="F31" s="20" t="n">
        <v>1</v>
      </c>
      <c r="G31" s="20" t="s">
        <v>70</v>
      </c>
      <c r="H31" s="20" t="s">
        <v>71</v>
      </c>
      <c r="I31" s="20" t="s">
        <v>104</v>
      </c>
      <c r="J31" s="20" t="s">
        <v>51</v>
      </c>
      <c r="K31" s="20"/>
      <c r="L31" s="20" t="s">
        <v>24</v>
      </c>
      <c r="M31" s="22" t="s">
        <v>105</v>
      </c>
      <c r="N31" s="23" t="s">
        <v>106</v>
      </c>
    </row>
    <row r="32" s="18" customFormat="true" ht="50" hidden="false" customHeight="true" outlineLevel="0" collapsed="false">
      <c r="A32" s="19" t="n">
        <f aca="false">ROW()-4</f>
        <v>28</v>
      </c>
      <c r="B32" s="19" t="n">
        <v>20231228</v>
      </c>
      <c r="C32" s="20" t="s">
        <v>50</v>
      </c>
      <c r="D32" s="20" t="s">
        <v>51</v>
      </c>
      <c r="E32" s="21" t="s">
        <v>107</v>
      </c>
      <c r="F32" s="20" t="n">
        <v>1</v>
      </c>
      <c r="G32" s="20" t="s">
        <v>29</v>
      </c>
      <c r="H32" s="20" t="s">
        <v>30</v>
      </c>
      <c r="I32" s="20" t="s">
        <v>83</v>
      </c>
      <c r="J32" s="20" t="s">
        <v>51</v>
      </c>
      <c r="K32" s="20"/>
      <c r="L32" s="20" t="s">
        <v>24</v>
      </c>
      <c r="M32" s="22" t="s">
        <v>108</v>
      </c>
      <c r="N32" s="31"/>
    </row>
    <row r="33" s="18" customFormat="true" ht="50" hidden="false" customHeight="true" outlineLevel="0" collapsed="false">
      <c r="A33" s="19" t="n">
        <f aca="false">ROW()-4</f>
        <v>29</v>
      </c>
      <c r="B33" s="19" t="n">
        <v>20231229</v>
      </c>
      <c r="C33" s="20" t="s">
        <v>50</v>
      </c>
      <c r="D33" s="20" t="s">
        <v>51</v>
      </c>
      <c r="E33" s="21" t="s">
        <v>109</v>
      </c>
      <c r="F33" s="20" t="n">
        <v>1</v>
      </c>
      <c r="G33" s="20" t="s">
        <v>70</v>
      </c>
      <c r="H33" s="20" t="s">
        <v>71</v>
      </c>
      <c r="I33" s="20" t="s">
        <v>110</v>
      </c>
      <c r="J33" s="20" t="s">
        <v>51</v>
      </c>
      <c r="K33" s="20"/>
      <c r="L33" s="20" t="s">
        <v>24</v>
      </c>
      <c r="M33" s="22" t="s">
        <v>111</v>
      </c>
      <c r="N33" s="31"/>
    </row>
    <row r="34" s="18" customFormat="true" ht="50" hidden="false" customHeight="true" outlineLevel="0" collapsed="false">
      <c r="A34" s="19" t="n">
        <f aca="false">ROW()-4</f>
        <v>30</v>
      </c>
      <c r="B34" s="19" t="n">
        <v>20231230</v>
      </c>
      <c r="C34" s="20" t="s">
        <v>50</v>
      </c>
      <c r="D34" s="20" t="s">
        <v>51</v>
      </c>
      <c r="E34" s="21" t="s">
        <v>112</v>
      </c>
      <c r="F34" s="20" t="n">
        <v>1</v>
      </c>
      <c r="G34" s="20" t="s">
        <v>29</v>
      </c>
      <c r="H34" s="20" t="s">
        <v>30</v>
      </c>
      <c r="I34" s="21" t="s">
        <v>113</v>
      </c>
      <c r="J34" s="20"/>
      <c r="K34" s="20"/>
      <c r="L34" s="20" t="s">
        <v>24</v>
      </c>
      <c r="M34" s="22" t="s">
        <v>25</v>
      </c>
      <c r="N34" s="23" t="s">
        <v>26</v>
      </c>
    </row>
    <row r="35" s="18" customFormat="true" ht="50" hidden="false" customHeight="true" outlineLevel="0" collapsed="false">
      <c r="A35" s="19" t="n">
        <f aca="false">ROW()-4</f>
        <v>31</v>
      </c>
      <c r="B35" s="19" t="n">
        <v>20231231</v>
      </c>
      <c r="C35" s="20" t="s">
        <v>50</v>
      </c>
      <c r="D35" s="20" t="s">
        <v>51</v>
      </c>
      <c r="E35" s="21" t="s">
        <v>112</v>
      </c>
      <c r="F35" s="20" t="n">
        <v>1</v>
      </c>
      <c r="G35" s="20" t="s">
        <v>29</v>
      </c>
      <c r="H35" s="20" t="s">
        <v>30</v>
      </c>
      <c r="I35" s="21" t="s">
        <v>113</v>
      </c>
      <c r="J35" s="20"/>
      <c r="K35" s="20"/>
      <c r="L35" s="20" t="s">
        <v>48</v>
      </c>
      <c r="M35" s="22" t="s">
        <v>25</v>
      </c>
      <c r="N35" s="23" t="s">
        <v>26</v>
      </c>
    </row>
    <row r="36" s="18" customFormat="true" ht="50" hidden="false" customHeight="true" outlineLevel="0" collapsed="false">
      <c r="A36" s="19" t="n">
        <f aca="false">ROW()-4</f>
        <v>32</v>
      </c>
      <c r="B36" s="19" t="n">
        <v>20231232</v>
      </c>
      <c r="C36" s="20" t="s">
        <v>50</v>
      </c>
      <c r="D36" s="20" t="s">
        <v>51</v>
      </c>
      <c r="E36" s="21" t="s">
        <v>34</v>
      </c>
      <c r="F36" s="20" t="n">
        <v>1</v>
      </c>
      <c r="G36" s="20" t="s">
        <v>29</v>
      </c>
      <c r="H36" s="20" t="s">
        <v>30</v>
      </c>
      <c r="I36" s="21" t="s">
        <v>114</v>
      </c>
      <c r="J36" s="20"/>
      <c r="K36" s="20"/>
      <c r="L36" s="20" t="s">
        <v>24</v>
      </c>
      <c r="M36" s="22" t="s">
        <v>36</v>
      </c>
      <c r="N36" s="23" t="s">
        <v>37</v>
      </c>
    </row>
    <row r="37" s="18" customFormat="true" ht="50" hidden="false" customHeight="true" outlineLevel="0" collapsed="false">
      <c r="A37" s="19" t="n">
        <f aca="false">ROW()-4</f>
        <v>33</v>
      </c>
      <c r="B37" s="19" t="n">
        <v>20231233</v>
      </c>
      <c r="C37" s="20" t="s">
        <v>50</v>
      </c>
      <c r="D37" s="20" t="s">
        <v>51</v>
      </c>
      <c r="E37" s="21" t="s">
        <v>34</v>
      </c>
      <c r="F37" s="20" t="n">
        <v>1</v>
      </c>
      <c r="G37" s="20" t="s">
        <v>29</v>
      </c>
      <c r="H37" s="20" t="s">
        <v>30</v>
      </c>
      <c r="I37" s="20" t="s">
        <v>35</v>
      </c>
      <c r="J37" s="20"/>
      <c r="K37" s="27"/>
      <c r="L37" s="20" t="s">
        <v>24</v>
      </c>
      <c r="M37" s="22" t="s">
        <v>36</v>
      </c>
      <c r="N37" s="23" t="s">
        <v>37</v>
      </c>
    </row>
    <row r="38" s="18" customFormat="true" ht="50" hidden="false" customHeight="true" outlineLevel="0" collapsed="false">
      <c r="A38" s="19" t="n">
        <f aca="false">ROW()-4</f>
        <v>34</v>
      </c>
      <c r="B38" s="19" t="n">
        <v>20231234</v>
      </c>
      <c r="C38" s="20" t="s">
        <v>115</v>
      </c>
      <c r="D38" s="20" t="s">
        <v>116</v>
      </c>
      <c r="E38" s="24" t="s">
        <v>117</v>
      </c>
      <c r="F38" s="19" t="n">
        <v>9</v>
      </c>
      <c r="G38" s="20" t="s">
        <v>118</v>
      </c>
      <c r="H38" s="20" t="s">
        <v>119</v>
      </c>
      <c r="I38" s="25" t="s">
        <v>41</v>
      </c>
      <c r="J38" s="26"/>
      <c r="K38" s="27"/>
      <c r="L38" s="20" t="s">
        <v>24</v>
      </c>
      <c r="M38" s="22" t="s">
        <v>42</v>
      </c>
      <c r="N38" s="28" t="s">
        <v>43</v>
      </c>
    </row>
    <row r="39" s="18" customFormat="true" ht="50" hidden="false" customHeight="true" outlineLevel="0" collapsed="false">
      <c r="A39" s="19" t="n">
        <f aca="false">ROW()-4</f>
        <v>35</v>
      </c>
      <c r="B39" s="19" t="n">
        <v>20231235</v>
      </c>
      <c r="C39" s="20" t="s">
        <v>115</v>
      </c>
      <c r="D39" s="20" t="s">
        <v>116</v>
      </c>
      <c r="E39" s="24" t="s">
        <v>117</v>
      </c>
      <c r="F39" s="19" t="n">
        <v>2</v>
      </c>
      <c r="G39" s="20" t="s">
        <v>118</v>
      </c>
      <c r="H39" s="20" t="s">
        <v>119</v>
      </c>
      <c r="I39" s="25" t="s">
        <v>41</v>
      </c>
      <c r="J39" s="26"/>
      <c r="K39" s="27"/>
      <c r="L39" s="20" t="s">
        <v>32</v>
      </c>
      <c r="M39" s="22" t="s">
        <v>42</v>
      </c>
      <c r="N39" s="36" t="s">
        <v>120</v>
      </c>
    </row>
    <row r="40" s="18" customFormat="true" ht="50" hidden="false" customHeight="true" outlineLevel="0" collapsed="false">
      <c r="A40" s="19" t="n">
        <f aca="false">ROW()-4</f>
        <v>36</v>
      </c>
      <c r="B40" s="19" t="n">
        <v>20231236</v>
      </c>
      <c r="C40" s="20" t="s">
        <v>115</v>
      </c>
      <c r="D40" s="20" t="s">
        <v>116</v>
      </c>
      <c r="E40" s="24" t="s">
        <v>117</v>
      </c>
      <c r="F40" s="19" t="n">
        <v>1</v>
      </c>
      <c r="G40" s="20" t="s">
        <v>118</v>
      </c>
      <c r="H40" s="20" t="s">
        <v>119</v>
      </c>
      <c r="I40" s="25" t="s">
        <v>41</v>
      </c>
      <c r="J40" s="26"/>
      <c r="K40" s="27"/>
      <c r="L40" s="20" t="s">
        <v>48</v>
      </c>
      <c r="M40" s="29" t="s">
        <v>47</v>
      </c>
      <c r="N40" s="28" t="s">
        <v>44</v>
      </c>
    </row>
    <row r="41" s="18" customFormat="true" ht="50" hidden="false" customHeight="true" outlineLevel="0" collapsed="false">
      <c r="A41" s="19" t="n">
        <f aca="false">ROW()-4</f>
        <v>37</v>
      </c>
      <c r="B41" s="19" t="n">
        <v>20231237</v>
      </c>
      <c r="C41" s="20" t="s">
        <v>115</v>
      </c>
      <c r="D41" s="20" t="s">
        <v>116</v>
      </c>
      <c r="E41" s="24" t="s">
        <v>121</v>
      </c>
      <c r="F41" s="19" t="n">
        <v>2</v>
      </c>
      <c r="G41" s="20" t="s">
        <v>122</v>
      </c>
      <c r="H41" s="20" t="s">
        <v>119</v>
      </c>
      <c r="I41" s="25" t="s">
        <v>41</v>
      </c>
      <c r="J41" s="26"/>
      <c r="K41" s="27"/>
      <c r="L41" s="20" t="s">
        <v>48</v>
      </c>
      <c r="M41" s="29" t="s">
        <v>47</v>
      </c>
      <c r="N41" s="28" t="s">
        <v>44</v>
      </c>
    </row>
    <row r="42" s="18" customFormat="true" ht="50" hidden="false" customHeight="true" outlineLevel="0" collapsed="false">
      <c r="A42" s="19" t="n">
        <f aca="false">ROW()-4</f>
        <v>38</v>
      </c>
      <c r="B42" s="19" t="n">
        <v>20231238</v>
      </c>
      <c r="C42" s="20" t="s">
        <v>115</v>
      </c>
      <c r="D42" s="33" t="s">
        <v>116</v>
      </c>
      <c r="E42" s="23" t="s">
        <v>101</v>
      </c>
      <c r="F42" s="33" t="n">
        <v>1</v>
      </c>
      <c r="G42" s="33" t="s">
        <v>118</v>
      </c>
      <c r="H42" s="33" t="s">
        <v>119</v>
      </c>
      <c r="I42" s="25" t="s">
        <v>102</v>
      </c>
      <c r="J42" s="20"/>
      <c r="K42" s="20"/>
      <c r="L42" s="33" t="s">
        <v>32</v>
      </c>
      <c r="M42" s="22" t="n">
        <v>18931103985</v>
      </c>
      <c r="N42" s="31"/>
    </row>
    <row r="43" s="18" customFormat="true" ht="50" hidden="false" customHeight="true" outlineLevel="0" collapsed="false">
      <c r="A43" s="19" t="n">
        <f aca="false">ROW()-4</f>
        <v>39</v>
      </c>
      <c r="B43" s="19" t="n">
        <v>20231239</v>
      </c>
      <c r="C43" s="20" t="s">
        <v>115</v>
      </c>
      <c r="D43" s="37" t="s">
        <v>116</v>
      </c>
      <c r="E43" s="21" t="s">
        <v>123</v>
      </c>
      <c r="F43" s="33" t="n">
        <v>1</v>
      </c>
      <c r="G43" s="20" t="s">
        <v>29</v>
      </c>
      <c r="H43" s="20" t="s">
        <v>30</v>
      </c>
      <c r="I43" s="25" t="s">
        <v>124</v>
      </c>
      <c r="J43" s="33"/>
      <c r="K43" s="34"/>
      <c r="L43" s="20" t="s">
        <v>24</v>
      </c>
      <c r="M43" s="22" t="s">
        <v>125</v>
      </c>
      <c r="N43" s="23" t="s">
        <v>126</v>
      </c>
    </row>
  </sheetData>
  <mergeCells count="7">
    <mergeCell ref="A2:N2"/>
    <mergeCell ref="A3:A4"/>
    <mergeCell ref="C3:F3"/>
    <mergeCell ref="G3:K3"/>
    <mergeCell ref="L3:L4"/>
    <mergeCell ref="M3:M4"/>
    <mergeCell ref="N3:N4"/>
  </mergeCells>
  <dataValidations count="4">
    <dataValidation allowBlank="true" errorStyle="stop" operator="between" showDropDown="false" showErrorMessage="true" showInputMessage="false" sqref="H5:H43" type="list">
      <formula1>"博士,硕士以上,学士以上,硕士,学士,无要求"</formula1>
      <formula2>0</formula2>
    </dataValidation>
    <dataValidation allowBlank="true" errorStyle="stop" operator="between" showDropDown="false" showErrorMessage="true" showInputMessage="false" sqref="G5:G43" type="list">
      <formula1>"全日制研究生（博士）,全日制研究生（硕士以上）,全日制本科以上,全日制大专以上,全日制研究生（硕士）,全日制本科,全日制大专,研究生（博士）,研究生（硕士以上）,本科以上,大专以上,研究生（硕士）,本科,大专,中专及以上,初中及以上"</formula1>
      <formula2>0</formula2>
    </dataValidation>
    <dataValidation allowBlank="true" errorStyle="stop" operator="between" showDropDown="false" showErrorMessage="true" showInputMessage="false" sqref="K9:K12 K14:K24 K37:K41 K43" type="list">
      <formula1>"执业医师,执业药师,护士执业,执业律师,教师资格,法律职业资格,人力资源管理师,助理人力资源管理师,人力资源管理员,会计专业技术初级资格,会计专业技术中级资格"</formula1>
      <formula2>0</formula2>
    </dataValidation>
    <dataValidation allowBlank="true" errorStyle="stop" operator="between" showDropDown="false" showErrorMessage="true" showInputMessage="false" sqref="K13" type="list">
      <formula1>"执业医师,执业药师,护士执业,执业律师,教师资格,法律职业资格,人力资源管理师,助理人力资源管理师,人力资源管理员,会计专业技术初级资格,会计专业技术中级资格,无要求"</formula1>
      <formula2>0</formula2>
    </dataValidation>
  </dataValidations>
  <printOptions headings="false" gridLines="false" gridLinesSet="true" horizontalCentered="true" verticalCentered="false"/>
  <pageMargins left="0.984027777777778" right="0.747916666666667" top="0.984027777777778" bottom="0.7277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3:24:11Z</dcterms:created>
  <dc:creator>Administrator</dc:creator>
  <dc:description/>
  <dc:language>en-US</dc:language>
  <cp:lastModifiedBy>Admintrator</cp:lastModifiedBy>
  <cp:lastPrinted>2023-11-23T09:57:02Z</cp:lastPrinted>
  <dcterms:modified xsi:type="dcterms:W3CDTF">2023-12-28T01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