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5:$M$8</definedName>
    <definedName function="false" hidden="false" localSheetId="0" name="Print_Area" vbProcedure="false">附件1!$A$1:$M$8</definedName>
    <definedName function="false" hidden="false" localSheetId="0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t xml:space="preserve">京北医疗区招聘社会用工岗位计划</t>
  </si>
  <si>
    <t xml:space="preserve">填报单位：解放军总医院京北医疗区</t>
  </si>
  <si>
    <t xml:space="preserve">序号</t>
  </si>
  <si>
    <t xml:space="preserve">招聘岗位</t>
  </si>
  <si>
    <t xml:space="preserve">招聘条件</t>
  </si>
  <si>
    <t xml:space="preserve">工作
地点</t>
  </si>
  <si>
    <t xml:space="preserve">咨询电话</t>
  </si>
  <si>
    <t xml:space="preserve">备注</t>
  </si>
  <si>
    <t xml:space="preserve">岗位
类别</t>
  </si>
  <si>
    <t xml:space="preserve">岗位名称</t>
  </si>
  <si>
    <t xml:space="preserve">从事工作</t>
  </si>
  <si>
    <t xml:space="preserve">数量</t>
  </si>
  <si>
    <t xml:space="preserve">学历</t>
  </si>
  <si>
    <t xml:space="preserve">学位</t>
  </si>
  <si>
    <t xml:space="preserve">所学专业</t>
  </si>
  <si>
    <t xml:space="preserve">职称</t>
  </si>
  <si>
    <t xml:space="preserve">职业资格</t>
  </si>
  <si>
    <t xml:space="preserve">工勤</t>
  </si>
  <si>
    <t xml:space="preserve">驾驶员</t>
  </si>
  <si>
    <t xml:space="preserve">军车</t>
  </si>
  <si>
    <t xml:space="preserve">中专及以上</t>
  </si>
  <si>
    <t xml:space="preserve">无要求</t>
  </si>
  <si>
    <t xml:space="preserve">北京市</t>
  </si>
  <si>
    <t xml:space="preserve">55480889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本以上（含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军队工作经历优先</t>
    </r>
  </si>
  <si>
    <t xml:space="preserve">统计员</t>
  </si>
  <si>
    <t xml:space="preserve">医疗统计</t>
  </si>
  <si>
    <t xml:space="preserve">全日制大专以上</t>
  </si>
  <si>
    <t xml:space="preserve">不限</t>
  </si>
  <si>
    <t xml:space="preserve">军队工作经历优先</t>
  </si>
  <si>
    <t xml:space="preserve">医疗</t>
  </si>
  <si>
    <t xml:space="preserve">全科医师</t>
  </si>
  <si>
    <t xml:space="preserve">全科</t>
  </si>
  <si>
    <t xml:space="preserve">全日制本科以上</t>
  </si>
  <si>
    <t xml:space="preserve">学士</t>
  </si>
  <si>
    <t xml:space="preserve">临床医学</t>
  </si>
  <si>
    <t xml:space="preserve">医师</t>
  </si>
  <si>
    <t xml:space="preserve">执业医师</t>
  </si>
  <si>
    <t xml:space="preserve">儿科优先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_-* #,##0_-;\-* #,##0_-;_-* \-_-;_-@_-"/>
    <numFmt numFmtId="170" formatCode="_-* #,##0.00_-;\-* #,##0.00_-;_-* \-??_-;_-@_-"/>
    <numFmt numFmtId="171" formatCode="_ * #,##0_ ;_ * \-#,##0_ ;_ * \-_ ;_ @_ "/>
    <numFmt numFmtId="172" formatCode="_ * #,##0.00_ ;_ * \-#,##0.00_ ;_ * \-??_ ;_ @_ "/>
    <numFmt numFmtId="173" formatCode="_(\$* #,##0.0_);_(\$* \(#,##0.0\);_(\$* \-??_);_(@_)"/>
    <numFmt numFmtId="174" formatCode="mm/dd/yy_)"/>
    <numFmt numFmtId="175" formatCode="_(\$* #,##0_);_(\$* \(#,##0\);_(\$* \-??_);_(@_)"/>
    <numFmt numFmtId="176" formatCode="mmm\ dd&quot;, &quot;yy"/>
    <numFmt numFmtId="177" formatCode="[$-409]#,##0.00_);[RED]\(#,##0.00\)"/>
    <numFmt numFmtId="178" formatCode="[$-409]#,##0_);[RED]\(#,##0\)"/>
    <numFmt numFmtId="179" formatCode="0.00%"/>
    <numFmt numFmtId="180" formatCode="\\#,##0;[RED]&quot;\\-&quot;#,##0"/>
    <numFmt numFmtId="181" formatCode="\\#,##0.00;[RED]&quot;\\\\\\-&quot;#,##0.00"/>
    <numFmt numFmtId="182" formatCode="\\#,##0.00;[RED]&quot;\-&quot;#,##0.00"/>
    <numFmt numFmtId="183" formatCode="\\#,##0;[RED]&quot;\-&quot;#,##0"/>
    <numFmt numFmtId="184" formatCode="@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¹UAAA¼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  <charset val="134"/>
    </font>
    <font>
      <sz val="11"/>
      <color rgb="FF008000"/>
      <name val="宋体"/>
      <family val="0"/>
      <charset val="134"/>
    </font>
    <font>
      <sz val="10"/>
      <color rgb="FF008000"/>
      <name val="仿宋_GB2312"/>
      <family val="3"/>
      <charset val="134"/>
    </font>
    <font>
      <sz val="12"/>
      <color rgb="FF008000"/>
      <name val="宋体"/>
      <family val="0"/>
      <charset val="134"/>
    </font>
    <font>
      <sz val="11"/>
      <color rgb="FF008000"/>
      <name val="??"/>
      <family val="2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仿宋_GB2312"/>
      <family val="3"/>
      <charset val="134"/>
    </font>
    <font>
      <sz val="12"/>
      <color rgb="FF800080"/>
      <name val="宋体"/>
      <family val="0"/>
      <charset val="134"/>
    </font>
    <font>
      <sz val="11"/>
      <color rgb="FF800080"/>
      <name val="??"/>
      <family val="2"/>
    </font>
    <font>
      <sz val="10"/>
      <name val="Times New Roman"/>
      <family val="1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1"/>
      <color rgb="FFFF6600"/>
      <name val="宋体"/>
      <family val="0"/>
      <charset val="134"/>
    </font>
    <font>
      <sz val="12"/>
      <name val="뼻뮝"/>
      <family val="3"/>
      <charset val="134"/>
    </font>
    <font>
      <sz val="10"/>
      <name val="굴림체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11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12" borderId="0" applyFont="true" applyBorder="false" applyAlignment="true" applyProtection="false">
      <alignment horizontal="general" vertical="center" textRotation="0" wrapText="false" indent="0" shrinkToFit="false"/>
    </xf>
    <xf numFmtId="164" fontId="19" fillId="12" borderId="0" applyFont="true" applyBorder="false" applyAlignment="true" applyProtection="false">
      <alignment horizontal="general" vertical="center" textRotation="0" wrapText="false" indent="0" shrinkToFit="false"/>
    </xf>
    <xf numFmtId="164" fontId="20" fillId="12" borderId="0" applyFont="true" applyBorder="false" applyAlignment="true" applyProtection="false">
      <alignment horizontal="general" vertical="center" textRotation="0" wrapText="false" indent="0" shrinkToFit="false"/>
    </xf>
    <xf numFmtId="164" fontId="20" fillId="12" borderId="0" applyFont="true" applyBorder="false" applyAlignment="true" applyProtection="false">
      <alignment horizontal="general" vertical="center" textRotation="0" wrapText="false" indent="0" shrinkToFit="false"/>
    </xf>
    <xf numFmtId="164" fontId="21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applyFont="true" applyBorder="true" applyAlignment="true" applyProtection="false">
      <alignment horizontal="general" vertical="center" textRotation="0" wrapText="false" indent="0" shrinkToFit="false"/>
    </xf>
    <xf numFmtId="164" fontId="24" fillId="0" borderId="2" applyFont="true" applyBorder="tru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5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7" applyFont="true" applyBorder="true" applyAlignment="true" applyProtection="false">
      <alignment horizontal="general" vertical="center" textRotation="0" wrapText="false" indent="0" shrinkToFit="false"/>
    </xf>
    <xf numFmtId="164" fontId="34" fillId="4" borderId="8" applyFont="true" applyBorder="tru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_2008年度文职人员统计表2-2008.10.10" xfId="39"/>
    <cellStyle name="_2012年度任高级专业技术职务人员名册" xfId="40"/>
    <cellStyle name="_2012－－高级专业技术职务任职名册－－0121" xfId="41"/>
    <cellStyle name="_Book1" xfId="42"/>
    <cellStyle name="_ET_STYLE_NoName_00_" xfId="43"/>
    <cellStyle name="_在职、拟减员高级专业技术职务干部名册---模板" xfId="44"/>
    <cellStyle name="_复件 总后2012－－拟任命高级专业技术职务干部核准材料－－上报总政--加编现" xfId="45"/>
    <cellStyle name="_理论知识考试分类－－考试人员名册---模板" xfId="46"/>
    <cellStyle name="_考试名册" xfId="47"/>
    <cellStyle name="_高职评委会名称评审范围--高职资格评审得票统计－－模板" xfId="48"/>
    <cellStyle name="AeE­ [0]_INQUIRY ¿μ¾÷AßAø " xfId="49"/>
    <cellStyle name="AeE­_INQUIRY ¿μ¾÷AßAø " xfId="50"/>
    <cellStyle name="AÞ¸¶ [0]_INQUIRY ¿?¾÷AßAø " xfId="51"/>
    <cellStyle name="AÞ¸¶_INQUIRY ¿?¾÷AßAø " xfId="52"/>
    <cellStyle name="C?AØ_¿?¾÷CoE² " xfId="53"/>
    <cellStyle name="Comma0" xfId="54"/>
    <cellStyle name="Comma0 10" xfId="55"/>
    <cellStyle name="Comma0 10 2" xfId="56"/>
    <cellStyle name="Comma0 11" xfId="57"/>
    <cellStyle name="Comma0 11 2" xfId="58"/>
    <cellStyle name="Comma0 12" xfId="59"/>
    <cellStyle name="Comma0 12 2" xfId="60"/>
    <cellStyle name="Comma0 13" xfId="61"/>
    <cellStyle name="Comma0 13 2" xfId="62"/>
    <cellStyle name="Comma0 14" xfId="63"/>
    <cellStyle name="Comma0 14 2" xfId="64"/>
    <cellStyle name="Comma0 15" xfId="65"/>
    <cellStyle name="Comma0 15 2" xfId="66"/>
    <cellStyle name="Comma0 16" xfId="67"/>
    <cellStyle name="Comma0 2" xfId="68"/>
    <cellStyle name="Comma0 2 2" xfId="69"/>
    <cellStyle name="Comma0 3" xfId="70"/>
    <cellStyle name="Comma0 3 2" xfId="71"/>
    <cellStyle name="Comma0 4" xfId="72"/>
    <cellStyle name="Comma0 4 2" xfId="73"/>
    <cellStyle name="Comma0 5" xfId="74"/>
    <cellStyle name="Comma0 5 2" xfId="75"/>
    <cellStyle name="Comma0 6" xfId="76"/>
    <cellStyle name="Comma0 6 2" xfId="77"/>
    <cellStyle name="Comma0 7" xfId="78"/>
    <cellStyle name="Comma0 7 2" xfId="79"/>
    <cellStyle name="Comma0 8" xfId="80"/>
    <cellStyle name="Comma0 8 2" xfId="81"/>
    <cellStyle name="Comma0 9" xfId="82"/>
    <cellStyle name="Comma0 9 2" xfId="83"/>
    <cellStyle name="Currency0" xfId="84"/>
    <cellStyle name="Currency0 10" xfId="85"/>
    <cellStyle name="Currency0 10 2" xfId="86"/>
    <cellStyle name="Currency0 11" xfId="87"/>
    <cellStyle name="Currency0 11 2" xfId="88"/>
    <cellStyle name="Currency0 12" xfId="89"/>
    <cellStyle name="Currency0 12 2" xfId="90"/>
    <cellStyle name="Currency0 13" xfId="91"/>
    <cellStyle name="Currency0 13 2" xfId="92"/>
    <cellStyle name="Currency0 14" xfId="93"/>
    <cellStyle name="Currency0 14 2" xfId="94"/>
    <cellStyle name="Currency0 15" xfId="95"/>
    <cellStyle name="Currency0 15 2" xfId="96"/>
    <cellStyle name="Currency0 16" xfId="97"/>
    <cellStyle name="Currency0 2" xfId="98"/>
    <cellStyle name="Currency0 2 2" xfId="99"/>
    <cellStyle name="Currency0 3" xfId="100"/>
    <cellStyle name="Currency0 3 2" xfId="101"/>
    <cellStyle name="Currency0 4" xfId="102"/>
    <cellStyle name="Currency0 4 2" xfId="103"/>
    <cellStyle name="Currency0 5" xfId="104"/>
    <cellStyle name="Currency0 5 2" xfId="105"/>
    <cellStyle name="Currency0 6" xfId="106"/>
    <cellStyle name="Currency0 6 2" xfId="107"/>
    <cellStyle name="Currency0 7" xfId="108"/>
    <cellStyle name="Currency0 7 2" xfId="109"/>
    <cellStyle name="Currency0 8" xfId="110"/>
    <cellStyle name="Currency0 8 2" xfId="111"/>
    <cellStyle name="Currency0 9" xfId="112"/>
    <cellStyle name="Currency0 9 2" xfId="113"/>
    <cellStyle name="C￥AØ_¿μ¾÷CoE² " xfId="114"/>
    <cellStyle name="Date" xfId="115"/>
    <cellStyle name="Date 10" xfId="116"/>
    <cellStyle name="Date 10 2" xfId="117"/>
    <cellStyle name="Date 11" xfId="118"/>
    <cellStyle name="Date 11 2" xfId="119"/>
    <cellStyle name="Date 12" xfId="120"/>
    <cellStyle name="Date 12 2" xfId="121"/>
    <cellStyle name="Date 13" xfId="122"/>
    <cellStyle name="Date 13 2" xfId="123"/>
    <cellStyle name="Date 14" xfId="124"/>
    <cellStyle name="Date 14 2" xfId="125"/>
    <cellStyle name="Date 15" xfId="126"/>
    <cellStyle name="Date 15 2" xfId="127"/>
    <cellStyle name="Date 16" xfId="128"/>
    <cellStyle name="Date 2" xfId="129"/>
    <cellStyle name="Date 2 2" xfId="130"/>
    <cellStyle name="Date 3" xfId="131"/>
    <cellStyle name="Date 3 2" xfId="132"/>
    <cellStyle name="Date 4" xfId="133"/>
    <cellStyle name="Date 4 2" xfId="134"/>
    <cellStyle name="Date 5" xfId="135"/>
    <cellStyle name="Date 5 2" xfId="136"/>
    <cellStyle name="Date 6" xfId="137"/>
    <cellStyle name="Date 6 2" xfId="138"/>
    <cellStyle name="Date 7" xfId="139"/>
    <cellStyle name="Date 7 2" xfId="140"/>
    <cellStyle name="Date 8" xfId="141"/>
    <cellStyle name="Date 8 2" xfId="142"/>
    <cellStyle name="Date 9" xfId="143"/>
    <cellStyle name="Date 9 2" xfId="144"/>
    <cellStyle name="Fixed" xfId="145"/>
    <cellStyle name="Fixed 10" xfId="146"/>
    <cellStyle name="Fixed 10 2" xfId="147"/>
    <cellStyle name="Fixed 11" xfId="148"/>
    <cellStyle name="Fixed 11 2" xfId="149"/>
    <cellStyle name="Fixed 12" xfId="150"/>
    <cellStyle name="Fixed 12 2" xfId="151"/>
    <cellStyle name="Fixed 13" xfId="152"/>
    <cellStyle name="Fixed 13 2" xfId="153"/>
    <cellStyle name="Fixed 14" xfId="154"/>
    <cellStyle name="Fixed 14 2" xfId="155"/>
    <cellStyle name="Fixed 15" xfId="156"/>
    <cellStyle name="Fixed 15 2" xfId="157"/>
    <cellStyle name="Fixed 16" xfId="158"/>
    <cellStyle name="Fixed 2" xfId="159"/>
    <cellStyle name="Fixed 2 2" xfId="160"/>
    <cellStyle name="Fixed 3" xfId="161"/>
    <cellStyle name="Fixed 3 2" xfId="162"/>
    <cellStyle name="Fixed 4" xfId="163"/>
    <cellStyle name="Fixed 4 2" xfId="164"/>
    <cellStyle name="Fixed 5" xfId="165"/>
    <cellStyle name="Fixed 5 2" xfId="166"/>
    <cellStyle name="Fixed 6" xfId="167"/>
    <cellStyle name="Fixed 6 2" xfId="168"/>
    <cellStyle name="Fixed 7" xfId="169"/>
    <cellStyle name="Fixed 7 2" xfId="170"/>
    <cellStyle name="Fixed 8" xfId="171"/>
    <cellStyle name="Fixed 8 2" xfId="172"/>
    <cellStyle name="Fixed 9" xfId="173"/>
    <cellStyle name="Fixed 9 2" xfId="174"/>
    <cellStyle name="Heading 1 1" xfId="175"/>
    <cellStyle name="Heading 2 1" xfId="176"/>
    <cellStyle name="Normal - Style1" xfId="177"/>
    <cellStyle name="Total" xfId="178"/>
    <cellStyle name="Total 10" xfId="179"/>
    <cellStyle name="Total 10 2" xfId="180"/>
    <cellStyle name="Total 11" xfId="181"/>
    <cellStyle name="Total 11 2" xfId="182"/>
    <cellStyle name="Total 12" xfId="183"/>
    <cellStyle name="Total 12 2" xfId="184"/>
    <cellStyle name="Total 13" xfId="185"/>
    <cellStyle name="Total 13 2" xfId="186"/>
    <cellStyle name="Total 14" xfId="187"/>
    <cellStyle name="Total 14 2" xfId="188"/>
    <cellStyle name="Total 15" xfId="189"/>
    <cellStyle name="Total 15 2" xfId="190"/>
    <cellStyle name="Total 16" xfId="191"/>
    <cellStyle name="Total 2" xfId="192"/>
    <cellStyle name="Total 2 2" xfId="193"/>
    <cellStyle name="Total 3" xfId="194"/>
    <cellStyle name="Total 3 2" xfId="195"/>
    <cellStyle name="Total 4" xfId="196"/>
    <cellStyle name="Total 4 2" xfId="197"/>
    <cellStyle name="Total 5" xfId="198"/>
    <cellStyle name="Total 5 2" xfId="199"/>
    <cellStyle name="Total 6" xfId="200"/>
    <cellStyle name="Total 6 2" xfId="201"/>
    <cellStyle name="Total 7" xfId="202"/>
    <cellStyle name="Total 7 2" xfId="203"/>
    <cellStyle name="Total 8" xfId="204"/>
    <cellStyle name="Total 8 2" xfId="205"/>
    <cellStyle name="Total 9" xfId="206"/>
    <cellStyle name="Total 9 2" xfId="207"/>
    <cellStyle name="一般_Sheet1" xfId="208"/>
    <cellStyle name="千位[0]_laroux" xfId="209"/>
    <cellStyle name="千位_laroux" xfId="210"/>
    <cellStyle name="千分位[0]_ 白土" xfId="211"/>
    <cellStyle name="千分位_ 白土" xfId="212"/>
    <cellStyle name="好 2" xfId="213"/>
    <cellStyle name="好_2012－－高级专业技术职务任职名册－－0121" xfId="214"/>
    <cellStyle name="好_2012－－高级专业技术职务任职名册－－0121 2" xfId="215"/>
    <cellStyle name="好_Book1" xfId="216"/>
    <cellStyle name="好_Book1_1" xfId="217"/>
    <cellStyle name="好_复件 总后2012－－拟任命高级专业技术职务干部核准材料－－上报总政--加编现" xfId="218"/>
    <cellStyle name="好_（定）2012文职人员名册汇总-刘干事0810" xfId="219"/>
    <cellStyle name="好_（定）2012文职人员名册汇总-刘干事0810 2" xfId="220"/>
    <cellStyle name="差 2" xfId="221"/>
    <cellStyle name="差_2012－－高级专业技术职务任职名册－－0121" xfId="222"/>
    <cellStyle name="差_2012－－高级专业技术职务任职名册－－0121 2" xfId="223"/>
    <cellStyle name="差_Book1" xfId="224"/>
    <cellStyle name="差_Book1_1" xfId="225"/>
    <cellStyle name="差_Book1_1 2" xfId="226"/>
    <cellStyle name="差_复件 总后2012－－拟任命高级专业技术职务干部核准材料－－上报总政--加编现" xfId="227"/>
    <cellStyle name="差_（定）2012文职人员名册汇总-刘干事0810" xfId="228"/>
    <cellStyle name="差_（定）2012文职人员名册汇总-刘干事0810 2" xfId="229"/>
    <cellStyle name="常规 10" xfId="230"/>
    <cellStyle name="常规 11" xfId="231"/>
    <cellStyle name="常规 12" xfId="232"/>
    <cellStyle name="常规 2" xfId="233"/>
    <cellStyle name="常规 2 10" xfId="234"/>
    <cellStyle name="常规 2 11" xfId="235"/>
    <cellStyle name="常规 2 12" xfId="236"/>
    <cellStyle name="常规 2 13" xfId="237"/>
    <cellStyle name="常规 2 14" xfId="238"/>
    <cellStyle name="常规 2 15" xfId="239"/>
    <cellStyle name="常规 2 16" xfId="240"/>
    <cellStyle name="常规 2 17" xfId="241"/>
    <cellStyle name="常规 2 18" xfId="242"/>
    <cellStyle name="常规 2 19" xfId="243"/>
    <cellStyle name="常规 2 2" xfId="244"/>
    <cellStyle name="常规 2 2 10" xfId="245"/>
    <cellStyle name="常规 2 2 10 2" xfId="246"/>
    <cellStyle name="常规 2 2 11" xfId="247"/>
    <cellStyle name="常规 2 2 11 2" xfId="248"/>
    <cellStyle name="常规 2 2 12" xfId="249"/>
    <cellStyle name="常规 2 2 12 2" xfId="250"/>
    <cellStyle name="常规 2 2 13" xfId="251"/>
    <cellStyle name="常规 2 2 13 2" xfId="252"/>
    <cellStyle name="常规 2 2 14" xfId="253"/>
    <cellStyle name="常规 2 2 14 2" xfId="254"/>
    <cellStyle name="常规 2 2 15" xfId="255"/>
    <cellStyle name="常规 2 2 15 2" xfId="256"/>
    <cellStyle name="常规 2 2 2" xfId="257"/>
    <cellStyle name="常规 2 2 2 2" xfId="258"/>
    <cellStyle name="常规 2 2 2 2 2" xfId="259"/>
    <cellStyle name="常规 2 2 2 3" xfId="260"/>
    <cellStyle name="常规 2 2 3" xfId="261"/>
    <cellStyle name="常规 2 2 3 2" xfId="262"/>
    <cellStyle name="常规 2 2 4" xfId="263"/>
    <cellStyle name="常规 2 2 4 2" xfId="264"/>
    <cellStyle name="常规 2 2 5" xfId="265"/>
    <cellStyle name="常规 2 2 5 2" xfId="266"/>
    <cellStyle name="常规 2 2 6" xfId="267"/>
    <cellStyle name="常规 2 2 6 2" xfId="268"/>
    <cellStyle name="常规 2 2 7" xfId="269"/>
    <cellStyle name="常规 2 2 7 2" xfId="270"/>
    <cellStyle name="常规 2 2 8" xfId="271"/>
    <cellStyle name="常规 2 2 8 2" xfId="272"/>
    <cellStyle name="常规 2 2 9" xfId="273"/>
    <cellStyle name="常规 2 2 9 2" xfId="274"/>
    <cellStyle name="常规 2 20" xfId="275"/>
    <cellStyle name="常规 2 3" xfId="276"/>
    <cellStyle name="常规 2 4" xfId="277"/>
    <cellStyle name="常规 2 5" xfId="278"/>
    <cellStyle name="常规 2 6" xfId="279"/>
    <cellStyle name="常规 2 7" xfId="280"/>
    <cellStyle name="常规 2 8" xfId="281"/>
    <cellStyle name="常规 2 9" xfId="282"/>
    <cellStyle name="常规 2_2012年10月--全军统评数量申请、减员名册--报总政" xfId="283"/>
    <cellStyle name="常规 3" xfId="284"/>
    <cellStyle name="常规 3 10" xfId="285"/>
    <cellStyle name="常规 3 11" xfId="286"/>
    <cellStyle name="常规 3 12" xfId="287"/>
    <cellStyle name="常规 3 13" xfId="288"/>
    <cellStyle name="常规 3 14" xfId="289"/>
    <cellStyle name="常规 3 15" xfId="290"/>
    <cellStyle name="常规 3 16" xfId="291"/>
    <cellStyle name="常规 3 17" xfId="292"/>
    <cellStyle name="常规 3 18" xfId="293"/>
    <cellStyle name="常规 3 2" xfId="294"/>
    <cellStyle name="常规 3 3" xfId="295"/>
    <cellStyle name="常规 3 4" xfId="296"/>
    <cellStyle name="常规 3 5" xfId="297"/>
    <cellStyle name="常规 3 6" xfId="298"/>
    <cellStyle name="常规 3 7" xfId="299"/>
    <cellStyle name="常规 3 8" xfId="300"/>
    <cellStyle name="常规 3 9" xfId="301"/>
    <cellStyle name="常规 4" xfId="302"/>
    <cellStyle name="常规 4 10" xfId="303"/>
    <cellStyle name="常规 4 10 2" xfId="304"/>
    <cellStyle name="常规 4 10 2 10" xfId="305"/>
    <cellStyle name="常规 4 10 2 10 2" xfId="306"/>
    <cellStyle name="常规 4 10 2 11" xfId="307"/>
    <cellStyle name="常规 4 10 2 11 2" xfId="308"/>
    <cellStyle name="常规 4 10 2 12" xfId="309"/>
    <cellStyle name="常规 4 10 2 12 2" xfId="310"/>
    <cellStyle name="常规 4 10 2 13" xfId="311"/>
    <cellStyle name="常规 4 10 2 13 2" xfId="312"/>
    <cellStyle name="常规 4 10 2 14" xfId="313"/>
    <cellStyle name="常规 4 10 2 14 2" xfId="314"/>
    <cellStyle name="常规 4 10 2 15" xfId="315"/>
    <cellStyle name="常规 4 10 2 15 2" xfId="316"/>
    <cellStyle name="常规 4 10 2 16" xfId="317"/>
    <cellStyle name="常规 4 10 2 2" xfId="318"/>
    <cellStyle name="常规 4 10 2 2 2" xfId="319"/>
    <cellStyle name="常规 4 10 2 3" xfId="320"/>
    <cellStyle name="常规 4 10 2 3 2" xfId="321"/>
    <cellStyle name="常规 4 10 2 4" xfId="322"/>
    <cellStyle name="常规 4 10 2 4 2" xfId="323"/>
    <cellStyle name="常规 4 10 2 5" xfId="324"/>
    <cellStyle name="常规 4 10 2 5 2" xfId="325"/>
    <cellStyle name="常规 4 10 2 6" xfId="326"/>
    <cellStyle name="常规 4 10 2 6 2" xfId="327"/>
    <cellStyle name="常规 4 10 2 7" xfId="328"/>
    <cellStyle name="常规 4 10 2 7 2" xfId="329"/>
    <cellStyle name="常规 4 10 2 8" xfId="330"/>
    <cellStyle name="常规 4 10 2 8 2" xfId="331"/>
    <cellStyle name="常规 4 10 2 9" xfId="332"/>
    <cellStyle name="常规 4 10 2 9 2" xfId="333"/>
    <cellStyle name="常规 4 10 3" xfId="334"/>
    <cellStyle name="常规 4 11" xfId="335"/>
    <cellStyle name="常规 4 12" xfId="336"/>
    <cellStyle name="常规 4 12 2" xfId="337"/>
    <cellStyle name="常规 4 12 2 10" xfId="338"/>
    <cellStyle name="常规 4 12 2 10 2" xfId="339"/>
    <cellStyle name="常规 4 12 2 11" xfId="340"/>
    <cellStyle name="常规 4 12 2 11 2" xfId="341"/>
    <cellStyle name="常规 4 12 2 12" xfId="342"/>
    <cellStyle name="常规 4 12 2 12 2" xfId="343"/>
    <cellStyle name="常规 4 12 2 13" xfId="344"/>
    <cellStyle name="常规 4 12 2 13 2" xfId="345"/>
    <cellStyle name="常规 4 12 2 14" xfId="346"/>
    <cellStyle name="常规 4 12 2 14 2" xfId="347"/>
    <cellStyle name="常规 4 12 2 15" xfId="348"/>
    <cellStyle name="常规 4 12 2 15 2" xfId="349"/>
    <cellStyle name="常规 4 12 2 16" xfId="350"/>
    <cellStyle name="常规 4 12 2 2" xfId="351"/>
    <cellStyle name="常规 4 12 2 2 2" xfId="352"/>
    <cellStyle name="常规 4 12 2 3" xfId="353"/>
    <cellStyle name="常规 4 12 2 3 2" xfId="354"/>
    <cellStyle name="常规 4 12 2 4" xfId="355"/>
    <cellStyle name="常规 4 12 2 4 2" xfId="356"/>
    <cellStyle name="常规 4 12 2 5" xfId="357"/>
    <cellStyle name="常规 4 12 2 5 2" xfId="358"/>
    <cellStyle name="常规 4 12 2 6" xfId="359"/>
    <cellStyle name="常规 4 12 2 6 2" xfId="360"/>
    <cellStyle name="常规 4 12 2 7" xfId="361"/>
    <cellStyle name="常规 4 12 2 7 2" xfId="362"/>
    <cellStyle name="常规 4 12 2 8" xfId="363"/>
    <cellStyle name="常规 4 12 2 8 2" xfId="364"/>
    <cellStyle name="常规 4 12 2 9" xfId="365"/>
    <cellStyle name="常规 4 12 2 9 2" xfId="366"/>
    <cellStyle name="常规 4 12 3" xfId="367"/>
    <cellStyle name="常规 4 13" xfId="368"/>
    <cellStyle name="常规 4 14" xfId="369"/>
    <cellStyle name="常规 4 15" xfId="370"/>
    <cellStyle name="常规 4 16" xfId="371"/>
    <cellStyle name="常规 4 17" xfId="372"/>
    <cellStyle name="常规 4 18" xfId="373"/>
    <cellStyle name="常规 4 19" xfId="374"/>
    <cellStyle name="常规 4 2" xfId="375"/>
    <cellStyle name="常规 4 2 10" xfId="376"/>
    <cellStyle name="常规 4 2 10 2" xfId="377"/>
    <cellStyle name="常规 4 2 11" xfId="378"/>
    <cellStyle name="常规 4 2 11 2" xfId="379"/>
    <cellStyle name="常规 4 2 12" xfId="380"/>
    <cellStyle name="常规 4 2 12 2" xfId="381"/>
    <cellStyle name="常规 4 2 13" xfId="382"/>
    <cellStyle name="常规 4 2 13 2" xfId="383"/>
    <cellStyle name="常规 4 2 14" xfId="384"/>
    <cellStyle name="常规 4 2 14 2" xfId="385"/>
    <cellStyle name="常规 4 2 15" xfId="386"/>
    <cellStyle name="常规 4 2 15 2" xfId="387"/>
    <cellStyle name="常规 4 2 2" xfId="388"/>
    <cellStyle name="常规 4 2 2 2" xfId="389"/>
    <cellStyle name="常规 4 2 2 2 2" xfId="390"/>
    <cellStyle name="常规 4 2 2 2 2 2" xfId="391"/>
    <cellStyle name="常规 4 2 2 2 3" xfId="392"/>
    <cellStyle name="常规 4 2 2 3" xfId="393"/>
    <cellStyle name="常规 4 2 3" xfId="394"/>
    <cellStyle name="常规 4 2 3 2" xfId="395"/>
    <cellStyle name="常规 4 2 4" xfId="396"/>
    <cellStyle name="常规 4 2 4 2" xfId="397"/>
    <cellStyle name="常规 4 2 5" xfId="398"/>
    <cellStyle name="常规 4 2 5 2" xfId="399"/>
    <cellStyle name="常规 4 2 6" xfId="400"/>
    <cellStyle name="常规 4 2 6 2" xfId="401"/>
    <cellStyle name="常规 4 2 7" xfId="402"/>
    <cellStyle name="常规 4 2 7 2" xfId="403"/>
    <cellStyle name="常规 4 2 8" xfId="404"/>
    <cellStyle name="常规 4 2 8 2" xfId="405"/>
    <cellStyle name="常规 4 2 9" xfId="406"/>
    <cellStyle name="常规 4 2 9 2" xfId="407"/>
    <cellStyle name="常规 4 20" xfId="408"/>
    <cellStyle name="常规 4 3" xfId="409"/>
    <cellStyle name="常规 4 3 2" xfId="410"/>
    <cellStyle name="常规 4 3 2 10" xfId="411"/>
    <cellStyle name="常规 4 3 2 10 2" xfId="412"/>
    <cellStyle name="常规 4 3 2 11" xfId="413"/>
    <cellStyle name="常规 4 3 2 11 2" xfId="414"/>
    <cellStyle name="常规 4 3 2 12" xfId="415"/>
    <cellStyle name="常规 4 3 2 12 2" xfId="416"/>
    <cellStyle name="常规 4 3 2 13" xfId="417"/>
    <cellStyle name="常规 4 3 2 13 2" xfId="418"/>
    <cellStyle name="常规 4 3 2 14" xfId="419"/>
    <cellStyle name="常规 4 3 2 14 2" xfId="420"/>
    <cellStyle name="常规 4 3 2 15" xfId="421"/>
    <cellStyle name="常规 4 3 2 15 2" xfId="422"/>
    <cellStyle name="常规 4 3 2 16" xfId="423"/>
    <cellStyle name="常规 4 3 2 2" xfId="424"/>
    <cellStyle name="常规 4 3 2 2 2" xfId="425"/>
    <cellStyle name="常规 4 3 2 3" xfId="426"/>
    <cellStyle name="常规 4 3 2 3 2" xfId="427"/>
    <cellStyle name="常规 4 3 2 4" xfId="428"/>
    <cellStyle name="常规 4 3 2 4 2" xfId="429"/>
    <cellStyle name="常规 4 3 2 5" xfId="430"/>
    <cellStyle name="常规 4 3 2 5 2" xfId="431"/>
    <cellStyle name="常规 4 3 2 6" xfId="432"/>
    <cellStyle name="常规 4 3 2 6 2" xfId="433"/>
    <cellStyle name="常规 4 3 2 7" xfId="434"/>
    <cellStyle name="常规 4 3 2 7 2" xfId="435"/>
    <cellStyle name="常规 4 3 2 8" xfId="436"/>
    <cellStyle name="常规 4 3 2 8 2" xfId="437"/>
    <cellStyle name="常规 4 3 2 9" xfId="438"/>
    <cellStyle name="常规 4 3 2 9 2" xfId="439"/>
    <cellStyle name="常规 4 3 3" xfId="440"/>
    <cellStyle name="常规 4 4" xfId="441"/>
    <cellStyle name="常规 4 5" xfId="442"/>
    <cellStyle name="常规 4 6" xfId="443"/>
    <cellStyle name="常规 4 7" xfId="444"/>
    <cellStyle name="常规 4 7 2" xfId="445"/>
    <cellStyle name="常规 4 7 2 10" xfId="446"/>
    <cellStyle name="常规 4 7 2 10 2" xfId="447"/>
    <cellStyle name="常规 4 7 2 11" xfId="448"/>
    <cellStyle name="常规 4 7 2 11 2" xfId="449"/>
    <cellStyle name="常规 4 7 2 12" xfId="450"/>
    <cellStyle name="常规 4 7 2 12 2" xfId="451"/>
    <cellStyle name="常规 4 7 2 13" xfId="452"/>
    <cellStyle name="常规 4 7 2 13 2" xfId="453"/>
    <cellStyle name="常规 4 7 2 14" xfId="454"/>
    <cellStyle name="常规 4 7 2 14 2" xfId="455"/>
    <cellStyle name="常规 4 7 2 15" xfId="456"/>
    <cellStyle name="常规 4 7 2 15 2" xfId="457"/>
    <cellStyle name="常规 4 7 2 16" xfId="458"/>
    <cellStyle name="常规 4 7 2 2" xfId="459"/>
    <cellStyle name="常规 4 7 2 2 2" xfId="460"/>
    <cellStyle name="常规 4 7 2 3" xfId="461"/>
    <cellStyle name="常规 4 7 2 3 2" xfId="462"/>
    <cellStyle name="常规 4 7 2 4" xfId="463"/>
    <cellStyle name="常规 4 7 2 4 2" xfId="464"/>
    <cellStyle name="常规 4 7 2 5" xfId="465"/>
    <cellStyle name="常规 4 7 2 5 2" xfId="466"/>
    <cellStyle name="常规 4 7 2 6" xfId="467"/>
    <cellStyle name="常规 4 7 2 6 2" xfId="468"/>
    <cellStyle name="常规 4 7 2 7" xfId="469"/>
    <cellStyle name="常规 4 7 2 7 2" xfId="470"/>
    <cellStyle name="常规 4 7 2 8" xfId="471"/>
    <cellStyle name="常规 4 7 2 8 2" xfId="472"/>
    <cellStyle name="常规 4 7 2 9" xfId="473"/>
    <cellStyle name="常规 4 7 2 9 2" xfId="474"/>
    <cellStyle name="常规 4 7 3" xfId="475"/>
    <cellStyle name="常规 4 8" xfId="476"/>
    <cellStyle name="常规 4 9" xfId="477"/>
    <cellStyle name="常规 5" xfId="478"/>
    <cellStyle name="常规 5 10" xfId="479"/>
    <cellStyle name="常规 5 10 2" xfId="480"/>
    <cellStyle name="常规 5 11" xfId="481"/>
    <cellStyle name="常规 5 11 2" xfId="482"/>
    <cellStyle name="常规 5 12" xfId="483"/>
    <cellStyle name="常规 5 12 2" xfId="484"/>
    <cellStyle name="常规 5 13" xfId="485"/>
    <cellStyle name="常规 5 13 2" xfId="486"/>
    <cellStyle name="常规 5 14" xfId="487"/>
    <cellStyle name="常规 5 14 2" xfId="488"/>
    <cellStyle name="常规 5 15" xfId="489"/>
    <cellStyle name="常规 5 15 2" xfId="490"/>
    <cellStyle name="常规 5 16" xfId="491"/>
    <cellStyle name="常规 5 2" xfId="492"/>
    <cellStyle name="常规 5 2 2" xfId="493"/>
    <cellStyle name="常规 5 3" xfId="494"/>
    <cellStyle name="常规 5 3 2" xfId="495"/>
    <cellStyle name="常规 5 4" xfId="496"/>
    <cellStyle name="常规 5 4 2" xfId="497"/>
    <cellStyle name="常规 5 5" xfId="498"/>
    <cellStyle name="常规 5 5 2" xfId="499"/>
    <cellStyle name="常规 5 6" xfId="500"/>
    <cellStyle name="常规 5 6 2" xfId="501"/>
    <cellStyle name="常规 5 7" xfId="502"/>
    <cellStyle name="常规 5 7 2" xfId="503"/>
    <cellStyle name="常规 5 8" xfId="504"/>
    <cellStyle name="常规 5 8 2" xfId="505"/>
    <cellStyle name="常规 5 9" xfId="506"/>
    <cellStyle name="常规 5 9 2" xfId="507"/>
    <cellStyle name="常规 6" xfId="508"/>
    <cellStyle name="常规 6 2" xfId="509"/>
    <cellStyle name="常规 6 2 10" xfId="510"/>
    <cellStyle name="常规 6 2 10 2" xfId="511"/>
    <cellStyle name="常规 6 2 11" xfId="512"/>
    <cellStyle name="常规 6 2 11 2" xfId="513"/>
    <cellStyle name="常规 6 2 12" xfId="514"/>
    <cellStyle name="常规 6 2 12 2" xfId="515"/>
    <cellStyle name="常规 6 2 13" xfId="516"/>
    <cellStyle name="常规 6 2 13 2" xfId="517"/>
    <cellStyle name="常规 6 2 14" xfId="518"/>
    <cellStyle name="常规 6 2 14 2" xfId="519"/>
    <cellStyle name="常规 6 2 15" xfId="520"/>
    <cellStyle name="常规 6 2 15 2" xfId="521"/>
    <cellStyle name="常规 6 2 16" xfId="522"/>
    <cellStyle name="常规 6 2 2" xfId="523"/>
    <cellStyle name="常规 6 2 2 2" xfId="524"/>
    <cellStyle name="常规 6 2 3" xfId="525"/>
    <cellStyle name="常规 6 2 3 2" xfId="526"/>
    <cellStyle name="常规 6 2 4" xfId="527"/>
    <cellStyle name="常规 6 2 4 2" xfId="528"/>
    <cellStyle name="常规 6 2 5" xfId="529"/>
    <cellStyle name="常规 6 2 5 2" xfId="530"/>
    <cellStyle name="常规 6 2 6" xfId="531"/>
    <cellStyle name="常规 6 2 6 2" xfId="532"/>
    <cellStyle name="常规 6 2 7" xfId="533"/>
    <cellStyle name="常规 6 2 7 2" xfId="534"/>
    <cellStyle name="常规 6 2 8" xfId="535"/>
    <cellStyle name="常规 6 2 8 2" xfId="536"/>
    <cellStyle name="常规 6 2 9" xfId="537"/>
    <cellStyle name="常规 6 2 9 2" xfId="538"/>
    <cellStyle name="常规 6 3" xfId="539"/>
    <cellStyle name="常规 7" xfId="540"/>
    <cellStyle name="常规 7 2" xfId="541"/>
    <cellStyle name="常规 8" xfId="542"/>
    <cellStyle name="常规 9" xfId="543"/>
    <cellStyle name="强调文字颜色 1 2" xfId="544"/>
    <cellStyle name="强调文字颜色 2 2" xfId="545"/>
    <cellStyle name="强调文字颜色 3 2" xfId="546"/>
    <cellStyle name="强调文字颜色 4 2" xfId="547"/>
    <cellStyle name="强调文字颜色 5 2" xfId="548"/>
    <cellStyle name="强调文字颜色 6 2" xfId="549"/>
    <cellStyle name="普通_ 白土" xfId="550"/>
    <cellStyle name="标题 1 2" xfId="551"/>
    <cellStyle name="标题 2 2" xfId="552"/>
    <cellStyle name="标题 3 2" xfId="553"/>
    <cellStyle name="标题 4 2" xfId="554"/>
    <cellStyle name="标题 5" xfId="555"/>
    <cellStyle name="样式 1" xfId="556"/>
    <cellStyle name="检查单元格 2" xfId="557"/>
    <cellStyle name="汇总 2" xfId="558"/>
    <cellStyle name="注释 2" xfId="559"/>
    <cellStyle name="烹拳 [0]_97MBO" xfId="560"/>
    <cellStyle name="烹拳_97MBO" xfId="561"/>
    <cellStyle name="解释性文本 2" xfId="562"/>
    <cellStyle name="警告文本 2" xfId="563"/>
    <cellStyle name="计算 2" xfId="564"/>
    <cellStyle name="超链接 2" xfId="565"/>
    <cellStyle name="超链接 2 10" xfId="566"/>
    <cellStyle name="超链接 2 10 2" xfId="567"/>
    <cellStyle name="超链接 2 11" xfId="568"/>
    <cellStyle name="超链接 2 11 2" xfId="569"/>
    <cellStyle name="超链接 2 12" xfId="570"/>
    <cellStyle name="超链接 2 12 2" xfId="571"/>
    <cellStyle name="超链接 2 13" xfId="572"/>
    <cellStyle name="超链接 2 13 2" xfId="573"/>
    <cellStyle name="超链接 2 14" xfId="574"/>
    <cellStyle name="超链接 2 14 2" xfId="575"/>
    <cellStyle name="超链接 2 15" xfId="576"/>
    <cellStyle name="超链接 2 15 2" xfId="577"/>
    <cellStyle name="超链接 2 16" xfId="578"/>
    <cellStyle name="超链接 2 16 2" xfId="579"/>
    <cellStyle name="超链接 2 17" xfId="580"/>
    <cellStyle name="超链接 2 2" xfId="581"/>
    <cellStyle name="超链接 2 2 10" xfId="582"/>
    <cellStyle name="超链接 2 2 10 2" xfId="583"/>
    <cellStyle name="超链接 2 2 11" xfId="584"/>
    <cellStyle name="超链接 2 2 11 2" xfId="585"/>
    <cellStyle name="超链接 2 2 12" xfId="586"/>
    <cellStyle name="超链接 2 2 12 2" xfId="587"/>
    <cellStyle name="超链接 2 2 13" xfId="588"/>
    <cellStyle name="超链接 2 2 13 2" xfId="589"/>
    <cellStyle name="超链接 2 2 14" xfId="590"/>
    <cellStyle name="超链接 2 2 14 2" xfId="591"/>
    <cellStyle name="超链接 2 2 15" xfId="592"/>
    <cellStyle name="超链接 2 2 15 2" xfId="593"/>
    <cellStyle name="超链接 2 2 16" xfId="594"/>
    <cellStyle name="超链接 2 2 2" xfId="595"/>
    <cellStyle name="超链接 2 2 2 2" xfId="596"/>
    <cellStyle name="超链接 2 2 3" xfId="597"/>
    <cellStyle name="超链接 2 2 3 2" xfId="598"/>
    <cellStyle name="超链接 2 2 4" xfId="599"/>
    <cellStyle name="超链接 2 2 4 2" xfId="600"/>
    <cellStyle name="超链接 2 2 5" xfId="601"/>
    <cellStyle name="超链接 2 2 5 2" xfId="602"/>
    <cellStyle name="超链接 2 2 6" xfId="603"/>
    <cellStyle name="超链接 2 2 6 2" xfId="604"/>
    <cellStyle name="超链接 2 2 7" xfId="605"/>
    <cellStyle name="超链接 2 2 7 2" xfId="606"/>
    <cellStyle name="超链接 2 2 8" xfId="607"/>
    <cellStyle name="超链接 2 2 8 2" xfId="608"/>
    <cellStyle name="超链接 2 2 9" xfId="609"/>
    <cellStyle name="超链接 2 2 9 2" xfId="610"/>
    <cellStyle name="超链接 2 3" xfId="611"/>
    <cellStyle name="超链接 2 3 2" xfId="612"/>
    <cellStyle name="超链接 2 4" xfId="613"/>
    <cellStyle name="超链接 2 4 2" xfId="614"/>
    <cellStyle name="超链接 2 5" xfId="615"/>
    <cellStyle name="超链接 2 5 2" xfId="616"/>
    <cellStyle name="超链接 2 6" xfId="617"/>
    <cellStyle name="超链接 2 6 2" xfId="618"/>
    <cellStyle name="超链接 2 7" xfId="619"/>
    <cellStyle name="超链接 2 7 2" xfId="620"/>
    <cellStyle name="超链接 2 8" xfId="621"/>
    <cellStyle name="超链接 2 8 2" xfId="622"/>
    <cellStyle name="超链接 2 9" xfId="623"/>
    <cellStyle name="超链接 2 9 2" xfId="624"/>
    <cellStyle name="输入 2" xfId="625"/>
    <cellStyle name="输出 2" xfId="626"/>
    <cellStyle name="适中 2" xfId="627"/>
    <cellStyle name="钎霖_laroux" xfId="628"/>
    <cellStyle name="链接单元格 2" xfId="629"/>
    <cellStyle name="霓付 [0]_97MBO" xfId="630"/>
    <cellStyle name="霓付_97MBO" xfId="631"/>
    <cellStyle name="똿뗦먛귟 [0.00]_PRODUCT DETAIL Q1" xfId="632"/>
    <cellStyle name="똿뗦먛귟_PRODUCT DETAIL Q1" xfId="633"/>
    <cellStyle name="믅됞 [0.00]_PRODUCT DETAIL Q1" xfId="634"/>
    <cellStyle name="믅됞_PRODUCT DETAIL Q1" xfId="635"/>
    <cellStyle name="백분율_HOBONG" xfId="636"/>
    <cellStyle name="뷭?_BOOKSHIP" xfId="637"/>
    <cellStyle name="콤마 [0]_1202" xfId="638"/>
    <cellStyle name="콤마_1202" xfId="639"/>
    <cellStyle name="통화 [0]_1202" xfId="640"/>
    <cellStyle name="통화_1202" xfId="641"/>
    <cellStyle name="표준_(정보부문)월별인원계획" xfId="6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D19" activeCellId="0" sqref="D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99"/>
    <col collapsed="false" customWidth="true" hidden="false" outlineLevel="0" max="3" min="3" style="2" width="8.92"/>
    <col collapsed="false" customWidth="true" hidden="false" outlineLevel="0" max="4" min="4" style="2" width="10.74"/>
    <col collapsed="false" customWidth="true" hidden="false" outlineLevel="0" max="5" min="5" style="1" width="4.75"/>
    <col collapsed="false" customWidth="true" hidden="false" outlineLevel="0" max="6" min="6" style="1" width="14.99"/>
    <col collapsed="false" customWidth="true" hidden="false" outlineLevel="0" max="7" min="7" style="1" width="5.87"/>
    <col collapsed="false" customWidth="true" hidden="false" outlineLevel="0" max="8" min="8" style="3" width="19.41"/>
    <col collapsed="false" customWidth="true" hidden="false" outlineLevel="0" max="9" min="9" style="1" width="8.11"/>
    <col collapsed="false" customWidth="true" hidden="false" outlineLevel="0" max="10" min="10" style="1" width="10.87"/>
    <col collapsed="false" customWidth="true" hidden="false" outlineLevel="0" max="11" min="11" style="4" width="7.37"/>
    <col collapsed="false" customWidth="true" hidden="false" outlineLevel="0" max="12" min="12" style="5" width="12.5"/>
    <col collapsed="false" customWidth="true" hidden="false" outlineLevel="0" max="13" min="13" style="5" width="20.87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0"/>
      <c r="J1" s="0"/>
      <c r="K1" s="0"/>
      <c r="L1" s="0"/>
      <c r="M1" s="8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4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1"/>
      <c r="I3" s="11"/>
      <c r="J3" s="12"/>
      <c r="K3" s="11"/>
      <c r="L3" s="13"/>
      <c r="M3" s="13"/>
    </row>
    <row r="4" s="15" customFormat="true" ht="24" hidden="false" customHeight="true" outlineLevel="0" collapsed="false">
      <c r="A4" s="14" t="s">
        <v>3</v>
      </c>
      <c r="B4" s="14" t="s">
        <v>4</v>
      </c>
      <c r="C4" s="14"/>
      <c r="D4" s="14"/>
      <c r="E4" s="14"/>
      <c r="F4" s="14" t="s">
        <v>5</v>
      </c>
      <c r="G4" s="14"/>
      <c r="H4" s="14"/>
      <c r="I4" s="14"/>
      <c r="J4" s="14"/>
      <c r="K4" s="14" t="s">
        <v>6</v>
      </c>
      <c r="L4" s="14" t="s">
        <v>7</v>
      </c>
      <c r="M4" s="14" t="s">
        <v>8</v>
      </c>
    </row>
    <row r="5" s="15" customFormat="true" ht="29.25" hidden="false" customHeight="true" outlineLevel="0" collapsed="false">
      <c r="A5" s="14"/>
      <c r="B5" s="14" t="s">
        <v>9</v>
      </c>
      <c r="C5" s="14" t="s">
        <v>10</v>
      </c>
      <c r="D5" s="14" t="s">
        <v>11</v>
      </c>
      <c r="E5" s="14" t="s">
        <v>12</v>
      </c>
      <c r="F5" s="14" t="s">
        <v>13</v>
      </c>
      <c r="G5" s="14" t="s">
        <v>14</v>
      </c>
      <c r="H5" s="14" t="s">
        <v>15</v>
      </c>
      <c r="I5" s="14" t="s">
        <v>16</v>
      </c>
      <c r="J5" s="14" t="s">
        <v>17</v>
      </c>
      <c r="K5" s="14"/>
      <c r="L5" s="14"/>
      <c r="M5" s="14"/>
    </row>
    <row r="6" s="15" customFormat="true" ht="30" hidden="false" customHeight="true" outlineLevel="0" collapsed="false">
      <c r="A6" s="16" t="n">
        <v>1</v>
      </c>
      <c r="B6" s="14" t="s">
        <v>18</v>
      </c>
      <c r="C6" s="14" t="s">
        <v>19</v>
      </c>
      <c r="D6" s="14" t="s">
        <v>20</v>
      </c>
      <c r="E6" s="14" t="n">
        <v>1</v>
      </c>
      <c r="F6" s="14" t="s">
        <v>21</v>
      </c>
      <c r="G6" s="14" t="s">
        <v>22</v>
      </c>
      <c r="H6" s="14"/>
      <c r="I6" s="14"/>
      <c r="J6" s="14" t="s">
        <v>22</v>
      </c>
      <c r="K6" s="14" t="s">
        <v>23</v>
      </c>
      <c r="L6" s="17" t="s">
        <v>24</v>
      </c>
      <c r="M6" s="18" t="s">
        <v>25</v>
      </c>
    </row>
    <row r="7" s="15" customFormat="true" ht="45.75" hidden="false" customHeight="true" outlineLevel="0" collapsed="false">
      <c r="A7" s="16" t="n">
        <v>2</v>
      </c>
      <c r="B7" s="19" t="s">
        <v>18</v>
      </c>
      <c r="C7" s="14" t="s">
        <v>26</v>
      </c>
      <c r="D7" s="14" t="s">
        <v>27</v>
      </c>
      <c r="E7" s="18" t="n">
        <v>1</v>
      </c>
      <c r="F7" s="14" t="s">
        <v>28</v>
      </c>
      <c r="G7" s="14" t="s">
        <v>22</v>
      </c>
      <c r="H7" s="14" t="s">
        <v>29</v>
      </c>
      <c r="I7" s="18"/>
      <c r="J7" s="14" t="s">
        <v>22</v>
      </c>
      <c r="K7" s="19" t="s">
        <v>23</v>
      </c>
      <c r="L7" s="17" t="s">
        <v>24</v>
      </c>
      <c r="M7" s="14" t="s">
        <v>30</v>
      </c>
    </row>
    <row r="8" s="15" customFormat="true" ht="28.5" hidden="false" customHeight="true" outlineLevel="0" collapsed="false">
      <c r="A8" s="16" t="n">
        <v>3</v>
      </c>
      <c r="B8" s="14" t="s">
        <v>31</v>
      </c>
      <c r="C8" s="14" t="s">
        <v>32</v>
      </c>
      <c r="D8" s="14" t="s">
        <v>33</v>
      </c>
      <c r="E8" s="18" t="n">
        <v>1</v>
      </c>
      <c r="F8" s="14" t="s">
        <v>34</v>
      </c>
      <c r="G8" s="19" t="s">
        <v>35</v>
      </c>
      <c r="H8" s="19" t="s">
        <v>36</v>
      </c>
      <c r="I8" s="19" t="s">
        <v>37</v>
      </c>
      <c r="J8" s="14" t="s">
        <v>38</v>
      </c>
      <c r="K8" s="19" t="s">
        <v>23</v>
      </c>
      <c r="L8" s="17" t="s">
        <v>24</v>
      </c>
      <c r="M8" s="14" t="s">
        <v>39</v>
      </c>
    </row>
    <row r="9" s="15" customFormat="true" ht="42.75" hidden="false" customHeight="true" outlineLevel="0" collapsed="false">
      <c r="A9" s="1"/>
      <c r="B9" s="1"/>
      <c r="C9" s="2"/>
      <c r="D9" s="2"/>
      <c r="E9" s="1"/>
      <c r="F9" s="1"/>
      <c r="G9" s="1"/>
      <c r="H9" s="3"/>
      <c r="I9" s="1"/>
      <c r="J9" s="1"/>
      <c r="K9" s="4"/>
      <c r="L9" s="5"/>
      <c r="M9" s="5"/>
    </row>
  </sheetData>
  <mergeCells count="8">
    <mergeCell ref="A2:M2"/>
    <mergeCell ref="A3:F3"/>
    <mergeCell ref="A4:A5"/>
    <mergeCell ref="B4:E4"/>
    <mergeCell ref="F4:J4"/>
    <mergeCell ref="K4:K5"/>
    <mergeCell ref="L4:L5"/>
    <mergeCell ref="M4:M5"/>
  </mergeCells>
  <dataValidations count="3">
    <dataValidation allowBlank="true" errorStyle="stop" operator="between" showDropDown="false" showErrorMessage="true" showInputMessage="false" sqref="F6:F8" type="list">
      <formula1>"全日制研究生（博士）,全日制研究生（硕士以上）,全日制本科以上,全日制大专以上,全日制研究生（硕士）,全日制本科,全日制大专,研究生（博士）,研究生（硕士以上）,本科以上,大专以上,研究生（硕士）,本科,大专,中专及以上,初中及以上"</formula1>
      <formula2>0</formula2>
    </dataValidation>
    <dataValidation allowBlank="true" errorStyle="stop" operator="between" showDropDown="false" showErrorMessage="true" showInputMessage="false" sqref="G6:G7" type="list">
      <formula1>"博士,硕士以上,学士以上,硕士,学士,无要求"</formula1>
      <formula2>0</formula2>
    </dataValidation>
    <dataValidation allowBlank="true" errorStyle="stop" operator="between" showDropDown="false" showErrorMessage="true" showInputMessage="false" sqref="J6:J8" type="list">
      <formula1>"执业医师,执业药师,护士执业,执业律师,教师资格,法律职业资格,人力资源管理师,助理人力资源管理师,人力资源管理员,会计专业技术初级资格,会计专业技术中级资格,无要求"</formula1>
      <formula2>0</formula2>
    </dataValidation>
  </dataValidations>
  <printOptions headings="false" gridLines="false" gridLinesSet="true" horizontalCentered="false" verticalCentered="false"/>
  <pageMargins left="0.984027777777778" right="0.747916666666667" top="0.984027777777778" bottom="0.727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13:24:11Z</dcterms:created>
  <dc:creator>Administrator</dc:creator>
  <dc:description/>
  <dc:language>en-US</dc:language>
  <cp:lastModifiedBy>邪捕尾即节</cp:lastModifiedBy>
  <cp:lastPrinted>2023-11-23T09:57:02Z</cp:lastPrinted>
  <dcterms:modified xsi:type="dcterms:W3CDTF">2024-01-09T00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E4A801032472680AA7CB1D97F50BF</vt:lpwstr>
  </property>
  <property fmtid="{D5CDD505-2E9C-101B-9397-08002B2CF9AE}" pid="3" name="KSOProductBuildVer">
    <vt:lpwstr>2052-12.1.0.16120</vt:lpwstr>
  </property>
</Properties>
</file>