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19_660a6386a2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4">
  <si>
    <t xml:space="preserve">附件</t>
  </si>
  <si>
    <r>
      <rPr>
        <sz val="20"/>
        <color rgb="FF000000"/>
        <rFont val="Noto Sans"/>
        <family val="2"/>
      </rPr>
      <t xml:space="preserve">恩施州卫健委关于所属事业单位
</t>
    </r>
    <r>
      <rPr>
        <sz val="20"/>
        <color rgb="FF000000"/>
        <rFont val="CESI小标宋-GB13000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专项公开招聘工作人员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采供血人员</t>
  </si>
  <si>
    <t xml:space="preserve">恩施州中心血站</t>
  </si>
  <si>
    <t xml:space="preserve">临床医师</t>
  </si>
  <si>
    <t xml:space="preserve">恩施州麻风病防治中心</t>
  </si>
  <si>
    <t xml:space="preserve">临床护理人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CESI小标宋-GB13000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08" activeCellId="0" sqref="A108:A1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79"/>
    <col collapsed="false" customWidth="true" hidden="false" outlineLevel="0" max="3" min="3" style="1" width="9.87"/>
    <col collapsed="false" customWidth="true" hidden="false" outlineLevel="0" max="4" min="4" style="1" width="13.75"/>
    <col collapsed="false" customWidth="true" hidden="false" outlineLevel="0" max="5" min="5" style="1" width="22.49"/>
    <col collapsed="false" customWidth="true" hidden="false" outlineLevel="0" max="6" min="6" style="1" width="10.12"/>
    <col collapsed="false" customWidth="true" hidden="false" outlineLevel="0" max="7" min="7" style="1" width="5.62"/>
    <col collapsed="false" customWidth="true" hidden="false" outlineLevel="0" max="203" min="8" style="0" width="25.36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5" customFormat="true" ht="20" hidden="false" customHeight="true" outlineLevel="0" collapsed="false">
      <c r="A4" s="4" t="n">
        <v>1</v>
      </c>
      <c r="B4" s="4" t="str">
        <f aca="false">"62192024031209330215445"</f>
        <v>62192024031209330215445</v>
      </c>
      <c r="C4" s="4" t="str">
        <f aca="false">"z2024080"</f>
        <v>z2024080</v>
      </c>
      <c r="D4" s="4" t="s">
        <v>9</v>
      </c>
      <c r="E4" s="4" t="s">
        <v>10</v>
      </c>
      <c r="F4" s="4" t="str">
        <f aca="false">"邓静"</f>
        <v>邓静</v>
      </c>
      <c r="G4" s="4" t="str">
        <f aca="false">"女"</f>
        <v>女</v>
      </c>
    </row>
    <row r="5" s="5" customFormat="true" ht="20" hidden="false" customHeight="true" outlineLevel="0" collapsed="false">
      <c r="A5" s="4" t="n">
        <v>2</v>
      </c>
      <c r="B5" s="4" t="str">
        <f aca="false">"62192024031210001015817"</f>
        <v>62192024031210001015817</v>
      </c>
      <c r="C5" s="4" t="str">
        <f aca="false">"z2024080"</f>
        <v>z2024080</v>
      </c>
      <c r="D5" s="4" t="s">
        <v>9</v>
      </c>
      <c r="E5" s="4" t="s">
        <v>10</v>
      </c>
      <c r="F5" s="4" t="str">
        <f aca="false">"郑黎明"</f>
        <v>郑黎明</v>
      </c>
      <c r="G5" s="4" t="str">
        <f aca="false">"女"</f>
        <v>女</v>
      </c>
    </row>
    <row r="6" s="5" customFormat="true" ht="20" hidden="false" customHeight="true" outlineLevel="0" collapsed="false">
      <c r="A6" s="4" t="n">
        <v>3</v>
      </c>
      <c r="B6" s="4" t="str">
        <f aca="false">"62192024031209325815442"</f>
        <v>62192024031209325815442</v>
      </c>
      <c r="C6" s="4" t="str">
        <f aca="false">"z2024080"</f>
        <v>z2024080</v>
      </c>
      <c r="D6" s="4" t="s">
        <v>9</v>
      </c>
      <c r="E6" s="4" t="s">
        <v>10</v>
      </c>
      <c r="F6" s="4" t="str">
        <f aca="false">"牟晓雪"</f>
        <v>牟晓雪</v>
      </c>
      <c r="G6" s="4" t="str">
        <f aca="false">"女"</f>
        <v>女</v>
      </c>
    </row>
    <row r="7" s="5" customFormat="true" ht="20" hidden="false" customHeight="true" outlineLevel="0" collapsed="false">
      <c r="A7" s="4" t="n">
        <v>4</v>
      </c>
      <c r="B7" s="4" t="str">
        <f aca="false">"62192024031209454415607"</f>
        <v>62192024031209454415607</v>
      </c>
      <c r="C7" s="4" t="str">
        <f aca="false">"z2024080"</f>
        <v>z2024080</v>
      </c>
      <c r="D7" s="4" t="s">
        <v>9</v>
      </c>
      <c r="E7" s="4" t="s">
        <v>10</v>
      </c>
      <c r="F7" s="4" t="str">
        <f aca="false">"邓凤琴"</f>
        <v>邓凤琴</v>
      </c>
      <c r="G7" s="4" t="str">
        <f aca="false">"女"</f>
        <v>女</v>
      </c>
    </row>
    <row r="8" s="5" customFormat="true" ht="20" hidden="false" customHeight="true" outlineLevel="0" collapsed="false">
      <c r="A8" s="4" t="n">
        <v>5</v>
      </c>
      <c r="B8" s="4" t="str">
        <f aca="false">"62192024031209094915123"</f>
        <v>62192024031209094915123</v>
      </c>
      <c r="C8" s="4" t="str">
        <f aca="false">"z2024080"</f>
        <v>z2024080</v>
      </c>
      <c r="D8" s="4" t="s">
        <v>9</v>
      </c>
      <c r="E8" s="4" t="s">
        <v>10</v>
      </c>
      <c r="F8" s="4" t="str">
        <f aca="false">"陶怡蓉"</f>
        <v>陶怡蓉</v>
      </c>
      <c r="G8" s="4" t="str">
        <f aca="false">"女"</f>
        <v>女</v>
      </c>
    </row>
    <row r="9" s="5" customFormat="true" ht="20" hidden="false" customHeight="true" outlineLevel="0" collapsed="false">
      <c r="A9" s="4" t="n">
        <v>6</v>
      </c>
      <c r="B9" s="4" t="str">
        <f aca="false">"62192024031210302316209"</f>
        <v>62192024031210302316209</v>
      </c>
      <c r="C9" s="4" t="str">
        <f aca="false">"z2024080"</f>
        <v>z2024080</v>
      </c>
      <c r="D9" s="4" t="s">
        <v>9</v>
      </c>
      <c r="E9" s="4" t="s">
        <v>10</v>
      </c>
      <c r="F9" s="4" t="str">
        <f aca="false">"刘浩"</f>
        <v>刘浩</v>
      </c>
      <c r="G9" s="4" t="str">
        <f aca="false">"女"</f>
        <v>女</v>
      </c>
    </row>
    <row r="10" s="5" customFormat="true" ht="20" hidden="false" customHeight="true" outlineLevel="0" collapsed="false">
      <c r="A10" s="4" t="n">
        <v>7</v>
      </c>
      <c r="B10" s="4" t="str">
        <f aca="false">"62192024031209492615667"</f>
        <v>62192024031209492615667</v>
      </c>
      <c r="C10" s="4" t="str">
        <f aca="false">"z2024080"</f>
        <v>z2024080</v>
      </c>
      <c r="D10" s="4" t="s">
        <v>9</v>
      </c>
      <c r="E10" s="4" t="s">
        <v>10</v>
      </c>
      <c r="F10" s="4" t="str">
        <f aca="false">"王金妍"</f>
        <v>王金妍</v>
      </c>
      <c r="G10" s="4" t="str">
        <f aca="false">"女"</f>
        <v>女</v>
      </c>
    </row>
    <row r="11" s="5" customFormat="true" ht="20" hidden="false" customHeight="true" outlineLevel="0" collapsed="false">
      <c r="A11" s="4" t="n">
        <v>8</v>
      </c>
      <c r="B11" s="4" t="str">
        <f aca="false">"62192024031210591016568"</f>
        <v>62192024031210591016568</v>
      </c>
      <c r="C11" s="4" t="str">
        <f aca="false">"z2024080"</f>
        <v>z2024080</v>
      </c>
      <c r="D11" s="4" t="s">
        <v>9</v>
      </c>
      <c r="E11" s="4" t="s">
        <v>10</v>
      </c>
      <c r="F11" s="4" t="str">
        <f aca="false">"曾嬛"</f>
        <v>曾嬛</v>
      </c>
      <c r="G11" s="4" t="str">
        <f aca="false">"女"</f>
        <v>女</v>
      </c>
    </row>
    <row r="12" s="5" customFormat="true" ht="20" hidden="false" customHeight="true" outlineLevel="0" collapsed="false">
      <c r="A12" s="4" t="n">
        <v>9</v>
      </c>
      <c r="B12" s="4" t="str">
        <f aca="false">"62192024031210272516161"</f>
        <v>62192024031210272516161</v>
      </c>
      <c r="C12" s="4" t="str">
        <f aca="false">"z2024080"</f>
        <v>z2024080</v>
      </c>
      <c r="D12" s="4" t="s">
        <v>9</v>
      </c>
      <c r="E12" s="4" t="s">
        <v>10</v>
      </c>
      <c r="F12" s="4" t="str">
        <f aca="false">"宋琳"</f>
        <v>宋琳</v>
      </c>
      <c r="G12" s="4" t="str">
        <f aca="false">"女"</f>
        <v>女</v>
      </c>
    </row>
    <row r="13" s="5" customFormat="true" ht="20" hidden="false" customHeight="true" outlineLevel="0" collapsed="false">
      <c r="A13" s="4" t="n">
        <v>10</v>
      </c>
      <c r="B13" s="4" t="str">
        <f aca="false">"62192024031211004816596"</f>
        <v>62192024031211004816596</v>
      </c>
      <c r="C13" s="4" t="str">
        <f aca="false">"z2024080"</f>
        <v>z2024080</v>
      </c>
      <c r="D13" s="4" t="s">
        <v>9</v>
      </c>
      <c r="E13" s="4" t="s">
        <v>10</v>
      </c>
      <c r="F13" s="4" t="str">
        <f aca="false">"田英"</f>
        <v>田英</v>
      </c>
      <c r="G13" s="4" t="str">
        <f aca="false">"女"</f>
        <v>女</v>
      </c>
    </row>
    <row r="14" s="5" customFormat="true" ht="20" hidden="false" customHeight="true" outlineLevel="0" collapsed="false">
      <c r="A14" s="4" t="n">
        <v>11</v>
      </c>
      <c r="B14" s="4" t="str">
        <f aca="false">"62192024031209543815748"</f>
        <v>62192024031209543815748</v>
      </c>
      <c r="C14" s="4" t="str">
        <f aca="false">"z2024080"</f>
        <v>z2024080</v>
      </c>
      <c r="D14" s="4" t="s">
        <v>9</v>
      </c>
      <c r="E14" s="4" t="s">
        <v>10</v>
      </c>
      <c r="F14" s="4" t="str">
        <f aca="false">"杨圆"</f>
        <v>杨圆</v>
      </c>
      <c r="G14" s="4" t="str">
        <f aca="false">"女"</f>
        <v>女</v>
      </c>
    </row>
    <row r="15" s="5" customFormat="true" ht="20" hidden="false" customHeight="true" outlineLevel="0" collapsed="false">
      <c r="A15" s="4" t="n">
        <v>12</v>
      </c>
      <c r="B15" s="4" t="str">
        <f aca="false">"62192024031211095516728"</f>
        <v>62192024031211095516728</v>
      </c>
      <c r="C15" s="4" t="str">
        <f aca="false">"z2024080"</f>
        <v>z2024080</v>
      </c>
      <c r="D15" s="4" t="s">
        <v>9</v>
      </c>
      <c r="E15" s="4" t="s">
        <v>10</v>
      </c>
      <c r="F15" s="4" t="str">
        <f aca="false">"陈格"</f>
        <v>陈格</v>
      </c>
      <c r="G15" s="4" t="str">
        <f aca="false">"女"</f>
        <v>女</v>
      </c>
    </row>
    <row r="16" s="5" customFormat="true" ht="20" hidden="false" customHeight="true" outlineLevel="0" collapsed="false">
      <c r="A16" s="4" t="n">
        <v>13</v>
      </c>
      <c r="B16" s="4" t="str">
        <f aca="false">"62192024031211010016601"</f>
        <v>62192024031211010016601</v>
      </c>
      <c r="C16" s="4" t="str">
        <f aca="false">"z2024080"</f>
        <v>z2024080</v>
      </c>
      <c r="D16" s="4" t="s">
        <v>9</v>
      </c>
      <c r="E16" s="4" t="s">
        <v>10</v>
      </c>
      <c r="F16" s="4" t="str">
        <f aca="false">"章苗"</f>
        <v>章苗</v>
      </c>
      <c r="G16" s="4" t="str">
        <f aca="false">"女"</f>
        <v>女</v>
      </c>
    </row>
    <row r="17" s="5" customFormat="true" ht="20" hidden="false" customHeight="true" outlineLevel="0" collapsed="false">
      <c r="A17" s="4" t="n">
        <v>14</v>
      </c>
      <c r="B17" s="4" t="str">
        <f aca="false">"62192024031212455117582"</f>
        <v>62192024031212455117582</v>
      </c>
      <c r="C17" s="4" t="str">
        <f aca="false">"z2024080"</f>
        <v>z2024080</v>
      </c>
      <c r="D17" s="4" t="s">
        <v>9</v>
      </c>
      <c r="E17" s="4" t="s">
        <v>10</v>
      </c>
      <c r="F17" s="4" t="str">
        <f aca="false">"麻红平"</f>
        <v>麻红平</v>
      </c>
      <c r="G17" s="4" t="str">
        <f aca="false">"女"</f>
        <v>女</v>
      </c>
    </row>
    <row r="18" s="5" customFormat="true" ht="20" hidden="false" customHeight="true" outlineLevel="0" collapsed="false">
      <c r="A18" s="4" t="n">
        <v>15</v>
      </c>
      <c r="B18" s="4" t="str">
        <f aca="false">"62192024031212443217570"</f>
        <v>62192024031212443217570</v>
      </c>
      <c r="C18" s="4" t="str">
        <f aca="false">"z2024080"</f>
        <v>z2024080</v>
      </c>
      <c r="D18" s="4" t="s">
        <v>9</v>
      </c>
      <c r="E18" s="4" t="s">
        <v>10</v>
      </c>
      <c r="F18" s="4" t="str">
        <f aca="false">"赵朝琼"</f>
        <v>赵朝琼</v>
      </c>
      <c r="G18" s="4" t="str">
        <f aca="false">"女"</f>
        <v>女</v>
      </c>
    </row>
    <row r="19" s="5" customFormat="true" ht="20" hidden="false" customHeight="true" outlineLevel="0" collapsed="false">
      <c r="A19" s="4" t="n">
        <v>16</v>
      </c>
      <c r="B19" s="4" t="str">
        <f aca="false">"62192024031212545117672"</f>
        <v>62192024031212545117672</v>
      </c>
      <c r="C19" s="4" t="str">
        <f aca="false">"z2024080"</f>
        <v>z2024080</v>
      </c>
      <c r="D19" s="4" t="s">
        <v>9</v>
      </c>
      <c r="E19" s="4" t="s">
        <v>10</v>
      </c>
      <c r="F19" s="4" t="str">
        <f aca="false">"张娇"</f>
        <v>张娇</v>
      </c>
      <c r="G19" s="4" t="str">
        <f aca="false">"女"</f>
        <v>女</v>
      </c>
    </row>
    <row r="20" s="5" customFormat="true" ht="20" hidden="false" customHeight="true" outlineLevel="0" collapsed="false">
      <c r="A20" s="4" t="n">
        <v>17</v>
      </c>
      <c r="B20" s="4" t="str">
        <f aca="false">"62192024031209362715484"</f>
        <v>62192024031209362715484</v>
      </c>
      <c r="C20" s="4" t="str">
        <f aca="false">"z2024080"</f>
        <v>z2024080</v>
      </c>
      <c r="D20" s="4" t="s">
        <v>9</v>
      </c>
      <c r="E20" s="4" t="s">
        <v>10</v>
      </c>
      <c r="F20" s="4" t="str">
        <f aca="false">"余婵"</f>
        <v>余婵</v>
      </c>
      <c r="G20" s="4" t="str">
        <f aca="false">"女"</f>
        <v>女</v>
      </c>
    </row>
    <row r="21" s="5" customFormat="true" ht="20" hidden="false" customHeight="true" outlineLevel="0" collapsed="false">
      <c r="A21" s="4" t="n">
        <v>18</v>
      </c>
      <c r="B21" s="4" t="str">
        <f aca="false">"62192024031212044817256"</f>
        <v>62192024031212044817256</v>
      </c>
      <c r="C21" s="4" t="str">
        <f aca="false">"z2024080"</f>
        <v>z2024080</v>
      </c>
      <c r="D21" s="4" t="s">
        <v>9</v>
      </c>
      <c r="E21" s="4" t="s">
        <v>10</v>
      </c>
      <c r="F21" s="4" t="str">
        <f aca="false">"罗睿"</f>
        <v>罗睿</v>
      </c>
      <c r="G21" s="4" t="str">
        <f aca="false">"女"</f>
        <v>女</v>
      </c>
    </row>
    <row r="22" s="5" customFormat="true" ht="20" hidden="false" customHeight="true" outlineLevel="0" collapsed="false">
      <c r="A22" s="4" t="n">
        <v>19</v>
      </c>
      <c r="B22" s="4" t="str">
        <f aca="false">"62192024031209311215419"</f>
        <v>62192024031209311215419</v>
      </c>
      <c r="C22" s="4" t="str">
        <f aca="false">"z2024080"</f>
        <v>z2024080</v>
      </c>
      <c r="D22" s="4" t="s">
        <v>9</v>
      </c>
      <c r="E22" s="4" t="s">
        <v>10</v>
      </c>
      <c r="F22" s="4" t="str">
        <f aca="false">"刘敏"</f>
        <v>刘敏</v>
      </c>
      <c r="G22" s="4" t="str">
        <f aca="false">"女"</f>
        <v>女</v>
      </c>
    </row>
    <row r="23" s="5" customFormat="true" ht="20" hidden="false" customHeight="true" outlineLevel="0" collapsed="false">
      <c r="A23" s="4" t="n">
        <v>20</v>
      </c>
      <c r="B23" s="4" t="str">
        <f aca="false">"62192024031212285417433"</f>
        <v>62192024031212285417433</v>
      </c>
      <c r="C23" s="4" t="str">
        <f aca="false">"z2024080"</f>
        <v>z2024080</v>
      </c>
      <c r="D23" s="4" t="s">
        <v>9</v>
      </c>
      <c r="E23" s="4" t="s">
        <v>10</v>
      </c>
      <c r="F23" s="4" t="str">
        <f aca="false">"张柳"</f>
        <v>张柳</v>
      </c>
      <c r="G23" s="4" t="str">
        <f aca="false">"女"</f>
        <v>女</v>
      </c>
    </row>
    <row r="24" s="5" customFormat="true" ht="20" hidden="false" customHeight="true" outlineLevel="0" collapsed="false">
      <c r="A24" s="4" t="n">
        <v>21</v>
      </c>
      <c r="B24" s="4" t="str">
        <f aca="false">"62192024031213121717828"</f>
        <v>62192024031213121717828</v>
      </c>
      <c r="C24" s="4" t="str">
        <f aca="false">"z2024080"</f>
        <v>z2024080</v>
      </c>
      <c r="D24" s="4" t="s">
        <v>9</v>
      </c>
      <c r="E24" s="4" t="s">
        <v>10</v>
      </c>
      <c r="F24" s="4" t="str">
        <f aca="false">"谭群莉"</f>
        <v>谭群莉</v>
      </c>
      <c r="G24" s="4" t="str">
        <f aca="false">"女"</f>
        <v>女</v>
      </c>
    </row>
    <row r="25" s="5" customFormat="true" ht="20" hidden="false" customHeight="true" outlineLevel="0" collapsed="false">
      <c r="A25" s="4" t="n">
        <v>22</v>
      </c>
      <c r="B25" s="4" t="str">
        <f aca="false">"62192024031218152420335"</f>
        <v>62192024031218152420335</v>
      </c>
      <c r="C25" s="4" t="str">
        <f aca="false">"z2024080"</f>
        <v>z2024080</v>
      </c>
      <c r="D25" s="4" t="s">
        <v>9</v>
      </c>
      <c r="E25" s="4" t="s">
        <v>10</v>
      </c>
      <c r="F25" s="4" t="str">
        <f aca="false">"郑兴贤"</f>
        <v>郑兴贤</v>
      </c>
      <c r="G25" s="4" t="str">
        <f aca="false">"女"</f>
        <v>女</v>
      </c>
    </row>
    <row r="26" s="5" customFormat="true" ht="20" hidden="false" customHeight="true" outlineLevel="0" collapsed="false">
      <c r="A26" s="4" t="n">
        <v>23</v>
      </c>
      <c r="B26" s="4" t="str">
        <f aca="false">"62192024031220162921186"</f>
        <v>62192024031220162921186</v>
      </c>
      <c r="C26" s="4" t="str">
        <f aca="false">"z2024080"</f>
        <v>z2024080</v>
      </c>
      <c r="D26" s="4" t="s">
        <v>9</v>
      </c>
      <c r="E26" s="4" t="s">
        <v>10</v>
      </c>
      <c r="F26" s="4" t="str">
        <f aca="false">"徐海荻"</f>
        <v>徐海荻</v>
      </c>
      <c r="G26" s="4" t="str">
        <f aca="false">"女"</f>
        <v>女</v>
      </c>
    </row>
    <row r="27" s="5" customFormat="true" ht="20" hidden="false" customHeight="true" outlineLevel="0" collapsed="false">
      <c r="A27" s="4" t="n">
        <v>24</v>
      </c>
      <c r="B27" s="4" t="str">
        <f aca="false">"62192024031220144421175"</f>
        <v>62192024031220144421175</v>
      </c>
      <c r="C27" s="4" t="str">
        <f aca="false">"z2024080"</f>
        <v>z2024080</v>
      </c>
      <c r="D27" s="4" t="s">
        <v>9</v>
      </c>
      <c r="E27" s="4" t="s">
        <v>10</v>
      </c>
      <c r="F27" s="4" t="str">
        <f aca="false">"周小榆"</f>
        <v>周小榆</v>
      </c>
      <c r="G27" s="4" t="str">
        <f aca="false">"女"</f>
        <v>女</v>
      </c>
    </row>
    <row r="28" s="5" customFormat="true" ht="20" hidden="false" customHeight="true" outlineLevel="0" collapsed="false">
      <c r="A28" s="4" t="n">
        <v>25</v>
      </c>
      <c r="B28" s="4" t="str">
        <f aca="false">"62192024031214530118623"</f>
        <v>62192024031214530118623</v>
      </c>
      <c r="C28" s="4" t="str">
        <f aca="false">"z2024080"</f>
        <v>z2024080</v>
      </c>
      <c r="D28" s="4" t="s">
        <v>9</v>
      </c>
      <c r="E28" s="4" t="s">
        <v>10</v>
      </c>
      <c r="F28" s="4" t="str">
        <f aca="false">"张洪霞"</f>
        <v>张洪霞</v>
      </c>
      <c r="G28" s="4" t="str">
        <f aca="false">"女"</f>
        <v>女</v>
      </c>
    </row>
    <row r="29" s="5" customFormat="true" ht="20" hidden="false" customHeight="true" outlineLevel="0" collapsed="false">
      <c r="A29" s="4" t="n">
        <v>26</v>
      </c>
      <c r="B29" s="4" t="str">
        <f aca="false">"62192024031221265321693"</f>
        <v>62192024031221265321693</v>
      </c>
      <c r="C29" s="4" t="str">
        <f aca="false">"z2024080"</f>
        <v>z2024080</v>
      </c>
      <c r="D29" s="4" t="s">
        <v>9</v>
      </c>
      <c r="E29" s="4" t="s">
        <v>10</v>
      </c>
      <c r="F29" s="4" t="str">
        <f aca="false">"刘晓"</f>
        <v>刘晓</v>
      </c>
      <c r="G29" s="4" t="str">
        <f aca="false">"女"</f>
        <v>女</v>
      </c>
    </row>
    <row r="30" s="5" customFormat="true" ht="20" hidden="false" customHeight="true" outlineLevel="0" collapsed="false">
      <c r="A30" s="4" t="n">
        <v>27</v>
      </c>
      <c r="B30" s="4" t="str">
        <f aca="false">"62192024031222360322129"</f>
        <v>62192024031222360322129</v>
      </c>
      <c r="C30" s="4" t="str">
        <f aca="false">"z2024080"</f>
        <v>z2024080</v>
      </c>
      <c r="D30" s="4" t="s">
        <v>9</v>
      </c>
      <c r="E30" s="4" t="s">
        <v>10</v>
      </c>
      <c r="F30" s="4" t="str">
        <f aca="false">"黎艳"</f>
        <v>黎艳</v>
      </c>
      <c r="G30" s="4" t="str">
        <f aca="false">"女"</f>
        <v>女</v>
      </c>
    </row>
    <row r="31" s="5" customFormat="true" ht="20" hidden="false" customHeight="true" outlineLevel="0" collapsed="false">
      <c r="A31" s="4" t="n">
        <v>28</v>
      </c>
      <c r="B31" s="4" t="str">
        <f aca="false">"62192024031309315523462"</f>
        <v>62192024031309315523462</v>
      </c>
      <c r="C31" s="4" t="str">
        <f aca="false">"z2024080"</f>
        <v>z2024080</v>
      </c>
      <c r="D31" s="4" t="s">
        <v>9</v>
      </c>
      <c r="E31" s="4" t="s">
        <v>10</v>
      </c>
      <c r="F31" s="4" t="str">
        <f aca="false">"陈启丽"</f>
        <v>陈启丽</v>
      </c>
      <c r="G31" s="4" t="str">
        <f aca="false">"女"</f>
        <v>女</v>
      </c>
    </row>
    <row r="32" s="5" customFormat="true" ht="20" hidden="false" customHeight="true" outlineLevel="0" collapsed="false">
      <c r="A32" s="4" t="n">
        <v>29</v>
      </c>
      <c r="B32" s="4" t="str">
        <f aca="false">"62192024031310262724151"</f>
        <v>62192024031310262724151</v>
      </c>
      <c r="C32" s="4" t="str">
        <f aca="false">"z2024080"</f>
        <v>z2024080</v>
      </c>
      <c r="D32" s="4" t="s">
        <v>9</v>
      </c>
      <c r="E32" s="4" t="s">
        <v>10</v>
      </c>
      <c r="F32" s="4" t="str">
        <f aca="false">"康慧"</f>
        <v>康慧</v>
      </c>
      <c r="G32" s="4" t="str">
        <f aca="false">"女"</f>
        <v>女</v>
      </c>
    </row>
    <row r="33" s="5" customFormat="true" ht="20" hidden="false" customHeight="true" outlineLevel="0" collapsed="false">
      <c r="A33" s="4" t="n">
        <v>30</v>
      </c>
      <c r="B33" s="4" t="str">
        <f aca="false">"62192024031309280823417"</f>
        <v>62192024031309280823417</v>
      </c>
      <c r="C33" s="4" t="str">
        <f aca="false">"z2024080"</f>
        <v>z2024080</v>
      </c>
      <c r="D33" s="4" t="s">
        <v>9</v>
      </c>
      <c r="E33" s="4" t="s">
        <v>10</v>
      </c>
      <c r="F33" s="4" t="str">
        <f aca="false">"姚菁"</f>
        <v>姚菁</v>
      </c>
      <c r="G33" s="4" t="str">
        <f aca="false">"女"</f>
        <v>女</v>
      </c>
    </row>
    <row r="34" s="5" customFormat="true" ht="20" hidden="false" customHeight="true" outlineLevel="0" collapsed="false">
      <c r="A34" s="4" t="n">
        <v>31</v>
      </c>
      <c r="B34" s="4" t="str">
        <f aca="false">"62192024031310320124227"</f>
        <v>62192024031310320124227</v>
      </c>
      <c r="C34" s="4" t="str">
        <f aca="false">"z2024080"</f>
        <v>z2024080</v>
      </c>
      <c r="D34" s="4" t="s">
        <v>9</v>
      </c>
      <c r="E34" s="4" t="s">
        <v>10</v>
      </c>
      <c r="F34" s="4" t="str">
        <f aca="false">"严琪"</f>
        <v>严琪</v>
      </c>
      <c r="G34" s="4" t="str">
        <f aca="false">"女"</f>
        <v>女</v>
      </c>
    </row>
    <row r="35" s="5" customFormat="true" ht="20" hidden="false" customHeight="true" outlineLevel="0" collapsed="false">
      <c r="A35" s="4" t="n">
        <v>32</v>
      </c>
      <c r="B35" s="4" t="str">
        <f aca="false">"62192024031310535424510"</f>
        <v>62192024031310535424510</v>
      </c>
      <c r="C35" s="4" t="str">
        <f aca="false">"z2024080"</f>
        <v>z2024080</v>
      </c>
      <c r="D35" s="4" t="s">
        <v>9</v>
      </c>
      <c r="E35" s="4" t="s">
        <v>10</v>
      </c>
      <c r="F35" s="4" t="str">
        <f aca="false">"钟辉"</f>
        <v>钟辉</v>
      </c>
      <c r="G35" s="4" t="str">
        <f aca="false">"男"</f>
        <v>男</v>
      </c>
    </row>
    <row r="36" s="5" customFormat="true" ht="20" hidden="false" customHeight="true" outlineLevel="0" collapsed="false">
      <c r="A36" s="4" t="n">
        <v>33</v>
      </c>
      <c r="B36" s="4" t="str">
        <f aca="false">"62192024031312453725684"</f>
        <v>62192024031312453725684</v>
      </c>
      <c r="C36" s="4" t="str">
        <f aca="false">"z2024080"</f>
        <v>z2024080</v>
      </c>
      <c r="D36" s="4" t="s">
        <v>9</v>
      </c>
      <c r="E36" s="4" t="s">
        <v>10</v>
      </c>
      <c r="F36" s="4" t="str">
        <f aca="false">"李志"</f>
        <v>李志</v>
      </c>
      <c r="G36" s="4" t="str">
        <f aca="false">"女"</f>
        <v>女</v>
      </c>
    </row>
    <row r="37" s="5" customFormat="true" ht="20" hidden="false" customHeight="true" outlineLevel="0" collapsed="false">
      <c r="A37" s="4" t="n">
        <v>34</v>
      </c>
      <c r="B37" s="4" t="str">
        <f aca="false">"62192024031313071625900"</f>
        <v>62192024031313071625900</v>
      </c>
      <c r="C37" s="4" t="str">
        <f aca="false">"z2024080"</f>
        <v>z2024080</v>
      </c>
      <c r="D37" s="4" t="s">
        <v>9</v>
      </c>
      <c r="E37" s="4" t="s">
        <v>10</v>
      </c>
      <c r="F37" s="4" t="str">
        <f aca="false">"龙昌凤"</f>
        <v>龙昌凤</v>
      </c>
      <c r="G37" s="4" t="str">
        <f aca="false">"女"</f>
        <v>女</v>
      </c>
    </row>
    <row r="38" s="5" customFormat="true" ht="20" hidden="false" customHeight="true" outlineLevel="0" collapsed="false">
      <c r="A38" s="4" t="n">
        <v>35</v>
      </c>
      <c r="B38" s="4" t="str">
        <f aca="false">"62192024031314411326696"</f>
        <v>62192024031314411326696</v>
      </c>
      <c r="C38" s="4" t="str">
        <f aca="false">"z2024080"</f>
        <v>z2024080</v>
      </c>
      <c r="D38" s="4" t="s">
        <v>9</v>
      </c>
      <c r="E38" s="4" t="s">
        <v>10</v>
      </c>
      <c r="F38" s="4" t="str">
        <f aca="false">"朱殷"</f>
        <v>朱殷</v>
      </c>
      <c r="G38" s="4" t="str">
        <f aca="false">"女"</f>
        <v>女</v>
      </c>
    </row>
    <row r="39" s="5" customFormat="true" ht="20" hidden="false" customHeight="true" outlineLevel="0" collapsed="false">
      <c r="A39" s="4" t="n">
        <v>36</v>
      </c>
      <c r="B39" s="4" t="str">
        <f aca="false">"62192024031315033526937"</f>
        <v>62192024031315033526937</v>
      </c>
      <c r="C39" s="4" t="str">
        <f aca="false">"z2024080"</f>
        <v>z2024080</v>
      </c>
      <c r="D39" s="4" t="s">
        <v>9</v>
      </c>
      <c r="E39" s="4" t="s">
        <v>10</v>
      </c>
      <c r="F39" s="4" t="str">
        <f aca="false">"王秋银"</f>
        <v>王秋银</v>
      </c>
      <c r="G39" s="4" t="str">
        <f aca="false">"女"</f>
        <v>女</v>
      </c>
    </row>
    <row r="40" s="5" customFormat="true" ht="20" hidden="false" customHeight="true" outlineLevel="0" collapsed="false">
      <c r="A40" s="4" t="n">
        <v>37</v>
      </c>
      <c r="B40" s="4" t="str">
        <f aca="false">"62192024031312283125498"</f>
        <v>62192024031312283125498</v>
      </c>
      <c r="C40" s="4" t="str">
        <f aca="false">"z2024080"</f>
        <v>z2024080</v>
      </c>
      <c r="D40" s="4" t="s">
        <v>9</v>
      </c>
      <c r="E40" s="4" t="s">
        <v>10</v>
      </c>
      <c r="F40" s="4" t="str">
        <f aca="false">"聂玉婷"</f>
        <v>聂玉婷</v>
      </c>
      <c r="G40" s="4" t="str">
        <f aca="false">"女"</f>
        <v>女</v>
      </c>
    </row>
    <row r="41" s="5" customFormat="true" ht="20" hidden="false" customHeight="true" outlineLevel="0" collapsed="false">
      <c r="A41" s="4" t="n">
        <v>38</v>
      </c>
      <c r="B41" s="4" t="str">
        <f aca="false">"62192024031316044527573"</f>
        <v>62192024031316044527573</v>
      </c>
      <c r="C41" s="4" t="str">
        <f aca="false">"z2024080"</f>
        <v>z2024080</v>
      </c>
      <c r="D41" s="4" t="s">
        <v>9</v>
      </c>
      <c r="E41" s="4" t="s">
        <v>10</v>
      </c>
      <c r="F41" s="4" t="str">
        <f aca="false">"杨航"</f>
        <v>杨航</v>
      </c>
      <c r="G41" s="4" t="str">
        <f aca="false">"女"</f>
        <v>女</v>
      </c>
    </row>
    <row r="42" s="5" customFormat="true" ht="20" hidden="false" customHeight="true" outlineLevel="0" collapsed="false">
      <c r="A42" s="4" t="n">
        <v>39</v>
      </c>
      <c r="B42" s="4" t="str">
        <f aca="false">"62192024031222553422231"</f>
        <v>62192024031222553422231</v>
      </c>
      <c r="C42" s="4" t="str">
        <f aca="false">"z2024080"</f>
        <v>z2024080</v>
      </c>
      <c r="D42" s="4" t="s">
        <v>9</v>
      </c>
      <c r="E42" s="4" t="s">
        <v>10</v>
      </c>
      <c r="F42" s="4" t="str">
        <f aca="false">"程秋林"</f>
        <v>程秋林</v>
      </c>
      <c r="G42" s="4" t="str">
        <f aca="false">"女"</f>
        <v>女</v>
      </c>
    </row>
    <row r="43" s="5" customFormat="true" ht="20" hidden="false" customHeight="true" outlineLevel="0" collapsed="false">
      <c r="A43" s="4" t="n">
        <v>40</v>
      </c>
      <c r="B43" s="4" t="str">
        <f aca="false">"62192024031221455221828"</f>
        <v>62192024031221455221828</v>
      </c>
      <c r="C43" s="4" t="str">
        <f aca="false">"z2024080"</f>
        <v>z2024080</v>
      </c>
      <c r="D43" s="4" t="s">
        <v>9</v>
      </c>
      <c r="E43" s="4" t="s">
        <v>10</v>
      </c>
      <c r="F43" s="4" t="str">
        <f aca="false">"刘慧敏"</f>
        <v>刘慧敏</v>
      </c>
      <c r="G43" s="4" t="str">
        <f aca="false">"女"</f>
        <v>女</v>
      </c>
    </row>
    <row r="44" s="5" customFormat="true" ht="20" hidden="false" customHeight="true" outlineLevel="0" collapsed="false">
      <c r="A44" s="4" t="n">
        <v>41</v>
      </c>
      <c r="B44" s="4" t="str">
        <f aca="false">"62192024031317041628118"</f>
        <v>62192024031317041628118</v>
      </c>
      <c r="C44" s="4" t="str">
        <f aca="false">"z2024080"</f>
        <v>z2024080</v>
      </c>
      <c r="D44" s="4" t="s">
        <v>9</v>
      </c>
      <c r="E44" s="4" t="s">
        <v>10</v>
      </c>
      <c r="F44" s="4" t="str">
        <f aca="false">"瞿亿琴"</f>
        <v>瞿亿琴</v>
      </c>
      <c r="G44" s="4" t="str">
        <f aca="false">"女"</f>
        <v>女</v>
      </c>
    </row>
    <row r="45" s="5" customFormat="true" ht="20" hidden="false" customHeight="true" outlineLevel="0" collapsed="false">
      <c r="A45" s="4" t="n">
        <v>42</v>
      </c>
      <c r="B45" s="4" t="str">
        <f aca="false">"62192024031220243921246"</f>
        <v>62192024031220243921246</v>
      </c>
      <c r="C45" s="4" t="str">
        <f aca="false">"z2024080"</f>
        <v>z2024080</v>
      </c>
      <c r="D45" s="4" t="s">
        <v>9</v>
      </c>
      <c r="E45" s="4" t="s">
        <v>10</v>
      </c>
      <c r="F45" s="4" t="str">
        <f aca="false">"周兴玲"</f>
        <v>周兴玲</v>
      </c>
      <c r="G45" s="4" t="str">
        <f aca="false">"女"</f>
        <v>女</v>
      </c>
    </row>
    <row r="46" s="5" customFormat="true" ht="20" hidden="false" customHeight="true" outlineLevel="0" collapsed="false">
      <c r="A46" s="4" t="n">
        <v>43</v>
      </c>
      <c r="B46" s="4" t="str">
        <f aca="false">"62192024031317241528256"</f>
        <v>62192024031317241528256</v>
      </c>
      <c r="C46" s="4" t="str">
        <f aca="false">"z2024080"</f>
        <v>z2024080</v>
      </c>
      <c r="D46" s="4" t="s">
        <v>9</v>
      </c>
      <c r="E46" s="4" t="s">
        <v>10</v>
      </c>
      <c r="F46" s="4" t="str">
        <f aca="false">"陈秋丽"</f>
        <v>陈秋丽</v>
      </c>
      <c r="G46" s="4" t="str">
        <f aca="false">"女"</f>
        <v>女</v>
      </c>
    </row>
    <row r="47" s="5" customFormat="true" ht="20" hidden="false" customHeight="true" outlineLevel="0" collapsed="false">
      <c r="A47" s="4" t="n">
        <v>44</v>
      </c>
      <c r="B47" s="4" t="str">
        <f aca="false">"62192024031318160128578"</f>
        <v>62192024031318160128578</v>
      </c>
      <c r="C47" s="4" t="str">
        <f aca="false">"z2024080"</f>
        <v>z2024080</v>
      </c>
      <c r="D47" s="4" t="s">
        <v>9</v>
      </c>
      <c r="E47" s="4" t="s">
        <v>10</v>
      </c>
      <c r="F47" s="4" t="str">
        <f aca="false">"向欢"</f>
        <v>向欢</v>
      </c>
      <c r="G47" s="4" t="str">
        <f aca="false">"女"</f>
        <v>女</v>
      </c>
    </row>
    <row r="48" s="5" customFormat="true" ht="20" hidden="false" customHeight="true" outlineLevel="0" collapsed="false">
      <c r="A48" s="4" t="n">
        <v>45</v>
      </c>
      <c r="B48" s="4" t="str">
        <f aca="false">"62192024031315363227266"</f>
        <v>62192024031315363227266</v>
      </c>
      <c r="C48" s="4" t="str">
        <f aca="false">"z2024080"</f>
        <v>z2024080</v>
      </c>
      <c r="D48" s="4" t="s">
        <v>9</v>
      </c>
      <c r="E48" s="4" t="s">
        <v>10</v>
      </c>
      <c r="F48" s="4" t="str">
        <f aca="false">"易宗媚"</f>
        <v>易宗媚</v>
      </c>
      <c r="G48" s="4" t="str">
        <f aca="false">"女"</f>
        <v>女</v>
      </c>
    </row>
    <row r="49" s="5" customFormat="true" ht="20" hidden="false" customHeight="true" outlineLevel="0" collapsed="false">
      <c r="A49" s="4" t="n">
        <v>46</v>
      </c>
      <c r="B49" s="4" t="str">
        <f aca="false">"62192024031319363629122"</f>
        <v>62192024031319363629122</v>
      </c>
      <c r="C49" s="4" t="str">
        <f aca="false">"z2024080"</f>
        <v>z2024080</v>
      </c>
      <c r="D49" s="4" t="s">
        <v>9</v>
      </c>
      <c r="E49" s="4" t="s">
        <v>10</v>
      </c>
      <c r="F49" s="4" t="str">
        <f aca="false">"蒋小平"</f>
        <v>蒋小平</v>
      </c>
      <c r="G49" s="4" t="str">
        <f aca="false">"女"</f>
        <v>女</v>
      </c>
    </row>
    <row r="50" s="5" customFormat="true" ht="20" hidden="false" customHeight="true" outlineLevel="0" collapsed="false">
      <c r="A50" s="4" t="n">
        <v>47</v>
      </c>
      <c r="B50" s="4" t="str">
        <f aca="false">"62192024031320130129395"</f>
        <v>62192024031320130129395</v>
      </c>
      <c r="C50" s="4" t="str">
        <f aca="false">"z2024080"</f>
        <v>z2024080</v>
      </c>
      <c r="D50" s="4" t="s">
        <v>9</v>
      </c>
      <c r="E50" s="4" t="s">
        <v>10</v>
      </c>
      <c r="F50" s="4" t="str">
        <f aca="false">"牟瑶"</f>
        <v>牟瑶</v>
      </c>
      <c r="G50" s="4" t="str">
        <f aca="false">"女"</f>
        <v>女</v>
      </c>
    </row>
    <row r="51" s="5" customFormat="true" ht="20" hidden="false" customHeight="true" outlineLevel="0" collapsed="false">
      <c r="A51" s="4" t="n">
        <v>48</v>
      </c>
      <c r="B51" s="4" t="str">
        <f aca="false">"62192024031221290321705"</f>
        <v>62192024031221290321705</v>
      </c>
      <c r="C51" s="4" t="str">
        <f aca="false">"z2024080"</f>
        <v>z2024080</v>
      </c>
      <c r="D51" s="4" t="s">
        <v>9</v>
      </c>
      <c r="E51" s="4" t="s">
        <v>10</v>
      </c>
      <c r="F51" s="4" t="str">
        <f aca="false">"谢美蓉"</f>
        <v>谢美蓉</v>
      </c>
      <c r="G51" s="4" t="str">
        <f aca="false">"女"</f>
        <v>女</v>
      </c>
    </row>
    <row r="52" s="5" customFormat="true" ht="20" hidden="false" customHeight="true" outlineLevel="0" collapsed="false">
      <c r="A52" s="4" t="n">
        <v>49</v>
      </c>
      <c r="B52" s="4" t="str">
        <f aca="false">"62192024031320593029751"</f>
        <v>62192024031320593029751</v>
      </c>
      <c r="C52" s="4" t="str">
        <f aca="false">"z2024080"</f>
        <v>z2024080</v>
      </c>
      <c r="D52" s="4" t="s">
        <v>9</v>
      </c>
      <c r="E52" s="4" t="s">
        <v>10</v>
      </c>
      <c r="F52" s="4" t="str">
        <f aca="false">"张秀赟"</f>
        <v>张秀赟</v>
      </c>
      <c r="G52" s="4" t="str">
        <f aca="false">"女"</f>
        <v>女</v>
      </c>
    </row>
    <row r="53" s="5" customFormat="true" ht="20" hidden="false" customHeight="true" outlineLevel="0" collapsed="false">
      <c r="A53" s="4" t="n">
        <v>50</v>
      </c>
      <c r="B53" s="4" t="str">
        <f aca="false">"62192024031321192429896"</f>
        <v>62192024031321192429896</v>
      </c>
      <c r="C53" s="4" t="str">
        <f aca="false">"z2024080"</f>
        <v>z2024080</v>
      </c>
      <c r="D53" s="4" t="s">
        <v>9</v>
      </c>
      <c r="E53" s="4" t="s">
        <v>10</v>
      </c>
      <c r="F53" s="4" t="str">
        <f aca="false">"陈娇"</f>
        <v>陈娇</v>
      </c>
      <c r="G53" s="4" t="str">
        <f aca="false">"女"</f>
        <v>女</v>
      </c>
    </row>
    <row r="54" s="5" customFormat="true" ht="20" hidden="false" customHeight="true" outlineLevel="0" collapsed="false">
      <c r="A54" s="4" t="n">
        <v>51</v>
      </c>
      <c r="B54" s="4" t="str">
        <f aca="false">"62192024031222044321960"</f>
        <v>62192024031222044321960</v>
      </c>
      <c r="C54" s="4" t="str">
        <f aca="false">"z2024080"</f>
        <v>z2024080</v>
      </c>
      <c r="D54" s="4" t="s">
        <v>9</v>
      </c>
      <c r="E54" s="4" t="s">
        <v>10</v>
      </c>
      <c r="F54" s="4" t="str">
        <f aca="false">"牟雪娇"</f>
        <v>牟雪娇</v>
      </c>
      <c r="G54" s="4" t="str">
        <f aca="false">"女"</f>
        <v>女</v>
      </c>
    </row>
    <row r="55" s="5" customFormat="true" ht="20" hidden="false" customHeight="true" outlineLevel="0" collapsed="false">
      <c r="A55" s="4" t="n">
        <v>52</v>
      </c>
      <c r="B55" s="4" t="str">
        <f aca="false">"62192024031402233730832"</f>
        <v>62192024031402233730832</v>
      </c>
      <c r="C55" s="4" t="str">
        <f aca="false">"z2024080"</f>
        <v>z2024080</v>
      </c>
      <c r="D55" s="4" t="s">
        <v>9</v>
      </c>
      <c r="E55" s="4" t="s">
        <v>10</v>
      </c>
      <c r="F55" s="4" t="str">
        <f aca="false">"吴天珍"</f>
        <v>吴天珍</v>
      </c>
      <c r="G55" s="4" t="str">
        <f aca="false">"女"</f>
        <v>女</v>
      </c>
    </row>
    <row r="56" s="5" customFormat="true" ht="20" hidden="false" customHeight="true" outlineLevel="0" collapsed="false">
      <c r="A56" s="4" t="n">
        <v>53</v>
      </c>
      <c r="B56" s="4" t="str">
        <f aca="false">"62192024031412180233520"</f>
        <v>62192024031412180233520</v>
      </c>
      <c r="C56" s="4" t="str">
        <f aca="false">"z2024080"</f>
        <v>z2024080</v>
      </c>
      <c r="D56" s="4" t="s">
        <v>9</v>
      </c>
      <c r="E56" s="4" t="s">
        <v>10</v>
      </c>
      <c r="F56" s="4" t="str">
        <f aca="false">"秦颖"</f>
        <v>秦颖</v>
      </c>
      <c r="G56" s="4" t="str">
        <f aca="false">"女"</f>
        <v>女</v>
      </c>
    </row>
    <row r="57" s="5" customFormat="true" ht="20" hidden="false" customHeight="true" outlineLevel="0" collapsed="false">
      <c r="A57" s="4" t="n">
        <v>54</v>
      </c>
      <c r="B57" s="4" t="str">
        <f aca="false">"62192024031212003817231"</f>
        <v>62192024031212003817231</v>
      </c>
      <c r="C57" s="4" t="str">
        <f aca="false">"z2024080"</f>
        <v>z2024080</v>
      </c>
      <c r="D57" s="4" t="s">
        <v>9</v>
      </c>
      <c r="E57" s="4" t="s">
        <v>10</v>
      </c>
      <c r="F57" s="4" t="str">
        <f aca="false">"罗庆"</f>
        <v>罗庆</v>
      </c>
      <c r="G57" s="4" t="str">
        <f aca="false">"女"</f>
        <v>女</v>
      </c>
    </row>
    <row r="58" s="5" customFormat="true" ht="20" hidden="false" customHeight="true" outlineLevel="0" collapsed="false">
      <c r="A58" s="4" t="n">
        <v>55</v>
      </c>
      <c r="B58" s="4" t="str">
        <f aca="false">"62192024031419073136830"</f>
        <v>62192024031419073136830</v>
      </c>
      <c r="C58" s="4" t="str">
        <f aca="false">"z2024080"</f>
        <v>z2024080</v>
      </c>
      <c r="D58" s="4" t="s">
        <v>9</v>
      </c>
      <c r="E58" s="4" t="s">
        <v>10</v>
      </c>
      <c r="F58" s="4" t="str">
        <f aca="false">"姚兰"</f>
        <v>姚兰</v>
      </c>
      <c r="G58" s="4" t="str">
        <f aca="false">"女"</f>
        <v>女</v>
      </c>
    </row>
    <row r="59" s="5" customFormat="true" ht="20" hidden="false" customHeight="true" outlineLevel="0" collapsed="false">
      <c r="A59" s="4" t="n">
        <v>56</v>
      </c>
      <c r="B59" s="4" t="str">
        <f aca="false">"62192024031420040937282"</f>
        <v>62192024031420040937282</v>
      </c>
      <c r="C59" s="4" t="str">
        <f aca="false">"z2024080"</f>
        <v>z2024080</v>
      </c>
      <c r="D59" s="4" t="s">
        <v>9</v>
      </c>
      <c r="E59" s="4" t="s">
        <v>10</v>
      </c>
      <c r="F59" s="4" t="str">
        <f aca="false">"邓雪瑶"</f>
        <v>邓雪瑶</v>
      </c>
      <c r="G59" s="4" t="str">
        <f aca="false">"女"</f>
        <v>女</v>
      </c>
    </row>
    <row r="60" s="5" customFormat="true" ht="20" hidden="false" customHeight="true" outlineLevel="0" collapsed="false">
      <c r="A60" s="4" t="n">
        <v>57</v>
      </c>
      <c r="B60" s="4" t="str">
        <f aca="false">"62192024031509272239918"</f>
        <v>62192024031509272239918</v>
      </c>
      <c r="C60" s="4" t="str">
        <f aca="false">"z2024080"</f>
        <v>z2024080</v>
      </c>
      <c r="D60" s="4" t="s">
        <v>9</v>
      </c>
      <c r="E60" s="4" t="s">
        <v>10</v>
      </c>
      <c r="F60" s="4" t="str">
        <f aca="false">"喻春"</f>
        <v>喻春</v>
      </c>
      <c r="G60" s="4" t="str">
        <f aca="false">"女"</f>
        <v>女</v>
      </c>
    </row>
    <row r="61" s="5" customFormat="true" ht="20" hidden="false" customHeight="true" outlineLevel="0" collapsed="false">
      <c r="A61" s="4" t="n">
        <v>58</v>
      </c>
      <c r="B61" s="4" t="str">
        <f aca="false">"62192024031510491340720"</f>
        <v>62192024031510491340720</v>
      </c>
      <c r="C61" s="4" t="str">
        <f aca="false">"z2024080"</f>
        <v>z2024080</v>
      </c>
      <c r="D61" s="4" t="s">
        <v>9</v>
      </c>
      <c r="E61" s="4" t="s">
        <v>10</v>
      </c>
      <c r="F61" s="4" t="str">
        <f aca="false">"张梦"</f>
        <v>张梦</v>
      </c>
      <c r="G61" s="4" t="str">
        <f aca="false">"女"</f>
        <v>女</v>
      </c>
    </row>
    <row r="62" s="5" customFormat="true" ht="20" hidden="false" customHeight="true" outlineLevel="0" collapsed="false">
      <c r="A62" s="4" t="n">
        <v>59</v>
      </c>
      <c r="B62" s="4" t="str">
        <f aca="false">"62192024031511194141022"</f>
        <v>62192024031511194141022</v>
      </c>
      <c r="C62" s="4" t="str">
        <f aca="false">"z2024080"</f>
        <v>z2024080</v>
      </c>
      <c r="D62" s="4" t="s">
        <v>9</v>
      </c>
      <c r="E62" s="4" t="s">
        <v>10</v>
      </c>
      <c r="F62" s="4" t="str">
        <f aca="false">"卢萍"</f>
        <v>卢萍</v>
      </c>
      <c r="G62" s="4" t="str">
        <f aca="false">"女"</f>
        <v>女</v>
      </c>
    </row>
    <row r="63" s="5" customFormat="true" ht="20" hidden="false" customHeight="true" outlineLevel="0" collapsed="false">
      <c r="A63" s="4" t="n">
        <v>60</v>
      </c>
      <c r="B63" s="4" t="str">
        <f aca="false">"62192024031515143642851"</f>
        <v>62192024031515143642851</v>
      </c>
      <c r="C63" s="4" t="str">
        <f aca="false">"z2024080"</f>
        <v>z2024080</v>
      </c>
      <c r="D63" s="4" t="s">
        <v>9</v>
      </c>
      <c r="E63" s="4" t="s">
        <v>10</v>
      </c>
      <c r="F63" s="4" t="str">
        <f aca="false">"李欢"</f>
        <v>李欢</v>
      </c>
      <c r="G63" s="4" t="str">
        <f aca="false">"女"</f>
        <v>女</v>
      </c>
    </row>
    <row r="64" s="5" customFormat="true" ht="20" hidden="false" customHeight="true" outlineLevel="0" collapsed="false">
      <c r="A64" s="4" t="n">
        <v>61</v>
      </c>
      <c r="B64" s="4" t="str">
        <f aca="false">"62192024031217142219941"</f>
        <v>62192024031217142219941</v>
      </c>
      <c r="C64" s="4" t="str">
        <f aca="false">"z2024080"</f>
        <v>z2024080</v>
      </c>
      <c r="D64" s="4" t="s">
        <v>9</v>
      </c>
      <c r="E64" s="4" t="s">
        <v>10</v>
      </c>
      <c r="F64" s="4" t="str">
        <f aca="false">"陈怡"</f>
        <v>陈怡</v>
      </c>
      <c r="G64" s="4" t="str">
        <f aca="false">"女"</f>
        <v>女</v>
      </c>
    </row>
    <row r="65" s="5" customFormat="true" ht="20" hidden="false" customHeight="true" outlineLevel="0" collapsed="false">
      <c r="A65" s="4" t="n">
        <v>62</v>
      </c>
      <c r="B65" s="4" t="str">
        <f aca="false">"62192024031515481043146"</f>
        <v>62192024031515481043146</v>
      </c>
      <c r="C65" s="4" t="str">
        <f aca="false">"z2024080"</f>
        <v>z2024080</v>
      </c>
      <c r="D65" s="4" t="s">
        <v>9</v>
      </c>
      <c r="E65" s="4" t="s">
        <v>10</v>
      </c>
      <c r="F65" s="4" t="str">
        <f aca="false">"张伦玉"</f>
        <v>张伦玉</v>
      </c>
      <c r="G65" s="4" t="str">
        <f aca="false">"女"</f>
        <v>女</v>
      </c>
    </row>
    <row r="66" s="5" customFormat="true" ht="20" hidden="false" customHeight="true" outlineLevel="0" collapsed="false">
      <c r="A66" s="4" t="n">
        <v>63</v>
      </c>
      <c r="B66" s="4" t="str">
        <f aca="false">"62192024031422122138412"</f>
        <v>62192024031422122138412</v>
      </c>
      <c r="C66" s="4" t="str">
        <f aca="false">"z2024080"</f>
        <v>z2024080</v>
      </c>
      <c r="D66" s="4" t="s">
        <v>9</v>
      </c>
      <c r="E66" s="4" t="s">
        <v>10</v>
      </c>
      <c r="F66" s="4" t="str">
        <f aca="false">"卢科蓉"</f>
        <v>卢科蓉</v>
      </c>
      <c r="G66" s="4" t="str">
        <f aca="false">"女"</f>
        <v>女</v>
      </c>
    </row>
    <row r="67" s="5" customFormat="true" ht="20" hidden="false" customHeight="true" outlineLevel="0" collapsed="false">
      <c r="A67" s="4" t="n">
        <v>64</v>
      </c>
      <c r="B67" s="4" t="str">
        <f aca="false">"62192024031517383643923"</f>
        <v>62192024031517383643923</v>
      </c>
      <c r="C67" s="4" t="str">
        <f aca="false">"z2024080"</f>
        <v>z2024080</v>
      </c>
      <c r="D67" s="4" t="s">
        <v>9</v>
      </c>
      <c r="E67" s="4" t="s">
        <v>10</v>
      </c>
      <c r="F67" s="4" t="str">
        <f aca="false">"郭青松"</f>
        <v>郭青松</v>
      </c>
      <c r="G67" s="4" t="str">
        <f aca="false">"女"</f>
        <v>女</v>
      </c>
    </row>
    <row r="68" s="5" customFormat="true" ht="20" hidden="false" customHeight="true" outlineLevel="0" collapsed="false">
      <c r="A68" s="4" t="n">
        <v>65</v>
      </c>
      <c r="B68" s="4" t="str">
        <f aca="false">"62192024031517591744040"</f>
        <v>62192024031517591744040</v>
      </c>
      <c r="C68" s="4" t="str">
        <f aca="false">"z2024080"</f>
        <v>z2024080</v>
      </c>
      <c r="D68" s="4" t="s">
        <v>9</v>
      </c>
      <c r="E68" s="4" t="s">
        <v>10</v>
      </c>
      <c r="F68" s="4" t="str">
        <f aca="false">"方秋红"</f>
        <v>方秋红</v>
      </c>
      <c r="G68" s="4" t="str">
        <f aca="false">"女"</f>
        <v>女</v>
      </c>
    </row>
    <row r="69" s="5" customFormat="true" ht="20" hidden="false" customHeight="true" outlineLevel="0" collapsed="false">
      <c r="A69" s="4" t="n">
        <v>66</v>
      </c>
      <c r="B69" s="4" t="str">
        <f aca="false">"62192024031521002144427"</f>
        <v>62192024031521002144427</v>
      </c>
      <c r="C69" s="4" t="str">
        <f aca="false">"z2024080"</f>
        <v>z2024080</v>
      </c>
      <c r="D69" s="4" t="s">
        <v>9</v>
      </c>
      <c r="E69" s="4" t="s">
        <v>10</v>
      </c>
      <c r="F69" s="4" t="str">
        <f aca="false">"吴文进"</f>
        <v>吴文进</v>
      </c>
      <c r="G69" s="4" t="str">
        <f aca="false">"女"</f>
        <v>女</v>
      </c>
    </row>
    <row r="70" s="5" customFormat="true" ht="20" hidden="false" customHeight="true" outlineLevel="0" collapsed="false">
      <c r="A70" s="4" t="n">
        <v>67</v>
      </c>
      <c r="B70" s="4" t="str">
        <f aca="false">"62192024031612334946467"</f>
        <v>62192024031612334946467</v>
      </c>
      <c r="C70" s="4" t="str">
        <f aca="false">"z2024080"</f>
        <v>z2024080</v>
      </c>
      <c r="D70" s="4" t="s">
        <v>9</v>
      </c>
      <c r="E70" s="4" t="s">
        <v>10</v>
      </c>
      <c r="F70" s="4" t="str">
        <f aca="false">"黄凤"</f>
        <v>黄凤</v>
      </c>
      <c r="G70" s="4" t="str">
        <f aca="false">"女"</f>
        <v>女</v>
      </c>
    </row>
    <row r="71" s="5" customFormat="true" ht="20" hidden="false" customHeight="true" outlineLevel="0" collapsed="false">
      <c r="A71" s="4" t="n">
        <v>68</v>
      </c>
      <c r="B71" s="4" t="str">
        <f aca="false">"62192024031610463745877"</f>
        <v>62192024031610463745877</v>
      </c>
      <c r="C71" s="4" t="str">
        <f aca="false">"z2024080"</f>
        <v>z2024080</v>
      </c>
      <c r="D71" s="4" t="s">
        <v>9</v>
      </c>
      <c r="E71" s="4" t="s">
        <v>10</v>
      </c>
      <c r="F71" s="4" t="str">
        <f aca="false">"姚芙蓉"</f>
        <v>姚芙蓉</v>
      </c>
      <c r="G71" s="4" t="str">
        <f aca="false">"女"</f>
        <v>女</v>
      </c>
    </row>
    <row r="72" s="5" customFormat="true" ht="20" hidden="false" customHeight="true" outlineLevel="0" collapsed="false">
      <c r="A72" s="4" t="n">
        <v>69</v>
      </c>
      <c r="B72" s="4" t="str">
        <f aca="false">"62192024031415082734776"</f>
        <v>62192024031415082734776</v>
      </c>
      <c r="C72" s="4" t="str">
        <f aca="false">"z2024080"</f>
        <v>z2024080</v>
      </c>
      <c r="D72" s="4" t="s">
        <v>9</v>
      </c>
      <c r="E72" s="4" t="s">
        <v>10</v>
      </c>
      <c r="F72" s="4" t="str">
        <f aca="false">"吴冬凡"</f>
        <v>吴冬凡</v>
      </c>
      <c r="G72" s="4" t="str">
        <f aca="false">"女"</f>
        <v>女</v>
      </c>
    </row>
    <row r="73" s="5" customFormat="true" ht="20" hidden="false" customHeight="true" outlineLevel="0" collapsed="false">
      <c r="A73" s="4" t="n">
        <v>70</v>
      </c>
      <c r="B73" s="4" t="str">
        <f aca="false">"62192024031615484947408"</f>
        <v>62192024031615484947408</v>
      </c>
      <c r="C73" s="4" t="str">
        <f aca="false">"z2024080"</f>
        <v>z2024080</v>
      </c>
      <c r="D73" s="4" t="s">
        <v>9</v>
      </c>
      <c r="E73" s="4" t="s">
        <v>10</v>
      </c>
      <c r="F73" s="4" t="str">
        <f aca="false">"覃璇"</f>
        <v>覃璇</v>
      </c>
      <c r="G73" s="4" t="str">
        <f aca="false">"女"</f>
        <v>女</v>
      </c>
    </row>
    <row r="74" s="5" customFormat="true" ht="20" hidden="false" customHeight="true" outlineLevel="0" collapsed="false">
      <c r="A74" s="4" t="n">
        <v>71</v>
      </c>
      <c r="B74" s="4" t="str">
        <f aca="false">"62192024031617321647887"</f>
        <v>62192024031617321647887</v>
      </c>
      <c r="C74" s="4" t="str">
        <f aca="false">"z2024080"</f>
        <v>z2024080</v>
      </c>
      <c r="D74" s="4" t="s">
        <v>9</v>
      </c>
      <c r="E74" s="4" t="s">
        <v>10</v>
      </c>
      <c r="F74" s="4" t="str">
        <f aca="false">"田亚娥"</f>
        <v>田亚娥</v>
      </c>
      <c r="G74" s="4" t="str">
        <f aca="false">"女"</f>
        <v>女</v>
      </c>
    </row>
    <row r="75" s="5" customFormat="true" ht="20" hidden="false" customHeight="true" outlineLevel="0" collapsed="false">
      <c r="A75" s="4" t="n">
        <v>72</v>
      </c>
      <c r="B75" s="4" t="str">
        <f aca="false">"62192024031218162820339"</f>
        <v>62192024031218162820339</v>
      </c>
      <c r="C75" s="4" t="str">
        <f aca="false">"z2024080"</f>
        <v>z2024080</v>
      </c>
      <c r="D75" s="4" t="s">
        <v>9</v>
      </c>
      <c r="E75" s="4" t="s">
        <v>10</v>
      </c>
      <c r="F75" s="4" t="str">
        <f aca="false">"周小琳"</f>
        <v>周小琳</v>
      </c>
      <c r="G75" s="4" t="str">
        <f aca="false">"女"</f>
        <v>女</v>
      </c>
    </row>
    <row r="76" s="5" customFormat="true" ht="20" hidden="false" customHeight="true" outlineLevel="0" collapsed="false">
      <c r="A76" s="4" t="n">
        <v>73</v>
      </c>
      <c r="B76" s="4" t="str">
        <f aca="false">"62192024031319503029220"</f>
        <v>62192024031319503029220</v>
      </c>
      <c r="C76" s="4" t="str">
        <f aca="false">"z2024080"</f>
        <v>z2024080</v>
      </c>
      <c r="D76" s="4" t="s">
        <v>9</v>
      </c>
      <c r="E76" s="4" t="s">
        <v>10</v>
      </c>
      <c r="F76" s="4" t="str">
        <f aca="false">"王畅"</f>
        <v>王畅</v>
      </c>
      <c r="G76" s="4" t="str">
        <f aca="false">"女"</f>
        <v>女</v>
      </c>
    </row>
    <row r="77" s="5" customFormat="true" ht="20" hidden="false" customHeight="true" outlineLevel="0" collapsed="false">
      <c r="A77" s="4" t="n">
        <v>74</v>
      </c>
      <c r="B77" s="4" t="str">
        <f aca="false">"62192024031714171551817"</f>
        <v>62192024031714171551817</v>
      </c>
      <c r="C77" s="4" t="str">
        <f aca="false">"z2024080"</f>
        <v>z2024080</v>
      </c>
      <c r="D77" s="4" t="s">
        <v>9</v>
      </c>
      <c r="E77" s="4" t="s">
        <v>10</v>
      </c>
      <c r="F77" s="4" t="str">
        <f aca="false">"陈璐"</f>
        <v>陈璐</v>
      </c>
      <c r="G77" s="4" t="str">
        <f aca="false">"女"</f>
        <v>女</v>
      </c>
    </row>
    <row r="78" s="5" customFormat="true" ht="20" hidden="false" customHeight="true" outlineLevel="0" collapsed="false">
      <c r="A78" s="4" t="n">
        <v>75</v>
      </c>
      <c r="B78" s="4" t="str">
        <f aca="false">"62192024031521282244498"</f>
        <v>62192024031521282244498</v>
      </c>
      <c r="C78" s="4" t="str">
        <f aca="false">"z2024080"</f>
        <v>z2024080</v>
      </c>
      <c r="D78" s="4" t="s">
        <v>9</v>
      </c>
      <c r="E78" s="4" t="s">
        <v>10</v>
      </c>
      <c r="F78" s="4" t="str">
        <f aca="false">"张丽娟"</f>
        <v>张丽娟</v>
      </c>
      <c r="G78" s="4" t="str">
        <f aca="false">"女"</f>
        <v>女</v>
      </c>
    </row>
    <row r="79" s="5" customFormat="true" ht="20" hidden="false" customHeight="true" outlineLevel="0" collapsed="false">
      <c r="A79" s="4" t="n">
        <v>76</v>
      </c>
      <c r="B79" s="4" t="str">
        <f aca="false">"62192024031209443315593"</f>
        <v>62192024031209443315593</v>
      </c>
      <c r="C79" s="4" t="str">
        <f aca="false">"z2024080"</f>
        <v>z2024080</v>
      </c>
      <c r="D79" s="4" t="s">
        <v>9</v>
      </c>
      <c r="E79" s="4" t="s">
        <v>10</v>
      </c>
      <c r="F79" s="4" t="str">
        <f aca="false">"谭星星"</f>
        <v>谭星星</v>
      </c>
      <c r="G79" s="4" t="str">
        <f aca="false">"女"</f>
        <v>女</v>
      </c>
    </row>
    <row r="80" s="5" customFormat="true" ht="20" hidden="false" customHeight="true" outlineLevel="0" collapsed="false">
      <c r="A80" s="4" t="n">
        <v>77</v>
      </c>
      <c r="B80" s="4" t="str">
        <f aca="false">"62192024031715525352371"</f>
        <v>62192024031715525352371</v>
      </c>
      <c r="C80" s="4" t="str">
        <f aca="false">"z2024080"</f>
        <v>z2024080</v>
      </c>
      <c r="D80" s="4" t="s">
        <v>9</v>
      </c>
      <c r="E80" s="4" t="s">
        <v>10</v>
      </c>
      <c r="F80" s="4" t="str">
        <f aca="false">"王雪"</f>
        <v>王雪</v>
      </c>
      <c r="G80" s="4" t="str">
        <f aca="false">"女"</f>
        <v>女</v>
      </c>
    </row>
    <row r="81" s="5" customFormat="true" ht="20" hidden="false" customHeight="true" outlineLevel="0" collapsed="false">
      <c r="A81" s="4" t="n">
        <v>78</v>
      </c>
      <c r="B81" s="4" t="str">
        <f aca="false">"62192024031716454852765"</f>
        <v>62192024031716454852765</v>
      </c>
      <c r="C81" s="4" t="str">
        <f aca="false">"z2024080"</f>
        <v>z2024080</v>
      </c>
      <c r="D81" s="4" t="s">
        <v>9</v>
      </c>
      <c r="E81" s="4" t="s">
        <v>10</v>
      </c>
      <c r="F81" s="4" t="str">
        <f aca="false">"蔡杰"</f>
        <v>蔡杰</v>
      </c>
      <c r="G81" s="4" t="str">
        <f aca="false">"女"</f>
        <v>女</v>
      </c>
    </row>
    <row r="82" s="5" customFormat="true" ht="20" hidden="false" customHeight="true" outlineLevel="0" collapsed="false">
      <c r="A82" s="4" t="n">
        <v>79</v>
      </c>
      <c r="B82" s="4" t="str">
        <f aca="false">"62192024031718465453490"</f>
        <v>62192024031718465453490</v>
      </c>
      <c r="C82" s="4" t="str">
        <f aca="false">"z2024080"</f>
        <v>z2024080</v>
      </c>
      <c r="D82" s="4" t="s">
        <v>9</v>
      </c>
      <c r="E82" s="4" t="s">
        <v>10</v>
      </c>
      <c r="F82" s="4" t="str">
        <f aca="false">"汪盛艳"</f>
        <v>汪盛艳</v>
      </c>
      <c r="G82" s="4" t="str">
        <f aca="false">"女"</f>
        <v>女</v>
      </c>
    </row>
    <row r="83" s="5" customFormat="true" ht="20" hidden="false" customHeight="true" outlineLevel="0" collapsed="false">
      <c r="A83" s="4" t="n">
        <v>80</v>
      </c>
      <c r="B83" s="4" t="str">
        <f aca="false">"62192024031718322753390"</f>
        <v>62192024031718322753390</v>
      </c>
      <c r="C83" s="4" t="str">
        <f aca="false">"z2024080"</f>
        <v>z2024080</v>
      </c>
      <c r="D83" s="4" t="s">
        <v>9</v>
      </c>
      <c r="E83" s="4" t="s">
        <v>10</v>
      </c>
      <c r="F83" s="4" t="str">
        <f aca="false">"苏畅"</f>
        <v>苏畅</v>
      </c>
      <c r="G83" s="4" t="str">
        <f aca="false">"女"</f>
        <v>女</v>
      </c>
    </row>
    <row r="84" s="5" customFormat="true" ht="20" hidden="false" customHeight="true" outlineLevel="0" collapsed="false">
      <c r="A84" s="4" t="n">
        <v>81</v>
      </c>
      <c r="B84" s="4" t="str">
        <f aca="false">"62192024031719364653814"</f>
        <v>62192024031719364653814</v>
      </c>
      <c r="C84" s="4" t="str">
        <f aca="false">"z2024080"</f>
        <v>z2024080</v>
      </c>
      <c r="D84" s="4" t="s">
        <v>9</v>
      </c>
      <c r="E84" s="4" t="s">
        <v>10</v>
      </c>
      <c r="F84" s="4" t="str">
        <f aca="false">"黄圣婕"</f>
        <v>黄圣婕</v>
      </c>
      <c r="G84" s="4" t="str">
        <f aca="false">"女"</f>
        <v>女</v>
      </c>
    </row>
    <row r="85" s="5" customFormat="true" ht="20" hidden="false" customHeight="true" outlineLevel="0" collapsed="false">
      <c r="A85" s="4" t="n">
        <v>82</v>
      </c>
      <c r="B85" s="4" t="str">
        <f aca="false">"62192024031720131354083"</f>
        <v>62192024031720131354083</v>
      </c>
      <c r="C85" s="4" t="str">
        <f aca="false">"z2024080"</f>
        <v>z2024080</v>
      </c>
      <c r="D85" s="4" t="s">
        <v>9</v>
      </c>
      <c r="E85" s="4" t="s">
        <v>10</v>
      </c>
      <c r="F85" s="4" t="str">
        <f aca="false">"李彩霞"</f>
        <v>李彩霞</v>
      </c>
      <c r="G85" s="4" t="str">
        <f aca="false">"女"</f>
        <v>女</v>
      </c>
    </row>
    <row r="86" s="5" customFormat="true" ht="20" hidden="false" customHeight="true" outlineLevel="0" collapsed="false">
      <c r="A86" s="4" t="n">
        <v>83</v>
      </c>
      <c r="B86" s="4" t="str">
        <f aca="false">"62192024031415172834854"</f>
        <v>62192024031415172834854</v>
      </c>
      <c r="C86" s="4" t="str">
        <f aca="false">"z2024080"</f>
        <v>z2024080</v>
      </c>
      <c r="D86" s="4" t="s">
        <v>9</v>
      </c>
      <c r="E86" s="4" t="s">
        <v>10</v>
      </c>
      <c r="F86" s="4" t="str">
        <f aca="false">"谭平"</f>
        <v>谭平</v>
      </c>
      <c r="G86" s="4" t="str">
        <f aca="false">"女"</f>
        <v>女</v>
      </c>
    </row>
    <row r="87" s="5" customFormat="true" ht="20" hidden="false" customHeight="true" outlineLevel="0" collapsed="false">
      <c r="A87" s="4" t="n">
        <v>84</v>
      </c>
      <c r="B87" s="4" t="str">
        <f aca="false">"62192024031722445455302"</f>
        <v>62192024031722445455302</v>
      </c>
      <c r="C87" s="4" t="str">
        <f aca="false">"z2024080"</f>
        <v>z2024080</v>
      </c>
      <c r="D87" s="4" t="s">
        <v>9</v>
      </c>
      <c r="E87" s="4" t="s">
        <v>10</v>
      </c>
      <c r="F87" s="4" t="str">
        <f aca="false">"张艳"</f>
        <v>张艳</v>
      </c>
      <c r="G87" s="4" t="str">
        <f aca="false">"女"</f>
        <v>女</v>
      </c>
    </row>
    <row r="88" s="5" customFormat="true" ht="20" hidden="false" customHeight="true" outlineLevel="0" collapsed="false">
      <c r="A88" s="4" t="n">
        <v>85</v>
      </c>
      <c r="B88" s="4" t="str">
        <f aca="false">"62192024031810203357507"</f>
        <v>62192024031810203357507</v>
      </c>
      <c r="C88" s="4" t="str">
        <f aca="false">"z2024080"</f>
        <v>z2024080</v>
      </c>
      <c r="D88" s="4" t="s">
        <v>9</v>
      </c>
      <c r="E88" s="4" t="s">
        <v>10</v>
      </c>
      <c r="F88" s="4" t="str">
        <f aca="false">"熊露"</f>
        <v>熊露</v>
      </c>
      <c r="G88" s="4" t="str">
        <f aca="false">"女"</f>
        <v>女</v>
      </c>
    </row>
    <row r="89" s="5" customFormat="true" ht="20" hidden="false" customHeight="true" outlineLevel="0" collapsed="false">
      <c r="A89" s="4" t="n">
        <v>86</v>
      </c>
      <c r="B89" s="4" t="str">
        <f aca="false">"62192024031314333726624"</f>
        <v>62192024031314333726624</v>
      </c>
      <c r="C89" s="4" t="str">
        <f aca="false">"z2024080"</f>
        <v>z2024080</v>
      </c>
      <c r="D89" s="4" t="s">
        <v>9</v>
      </c>
      <c r="E89" s="4" t="s">
        <v>10</v>
      </c>
      <c r="F89" s="4" t="str">
        <f aca="false">"向兰"</f>
        <v>向兰</v>
      </c>
      <c r="G89" s="4" t="str">
        <f aca="false">"女"</f>
        <v>女</v>
      </c>
    </row>
    <row r="90" s="5" customFormat="true" ht="20" hidden="false" customHeight="true" outlineLevel="0" collapsed="false">
      <c r="A90" s="4" t="n">
        <v>87</v>
      </c>
      <c r="B90" s="4" t="str">
        <f aca="false">"62192024031514080642285"</f>
        <v>62192024031514080642285</v>
      </c>
      <c r="C90" s="4" t="str">
        <f aca="false">"z2024080"</f>
        <v>z2024080</v>
      </c>
      <c r="D90" s="4" t="s">
        <v>9</v>
      </c>
      <c r="E90" s="4" t="s">
        <v>10</v>
      </c>
      <c r="F90" s="4" t="str">
        <f aca="false">"宋珍珍"</f>
        <v>宋珍珍</v>
      </c>
      <c r="G90" s="4" t="str">
        <f aca="false">"女"</f>
        <v>女</v>
      </c>
    </row>
    <row r="91" s="5" customFormat="true" ht="20" hidden="false" customHeight="true" outlineLevel="0" collapsed="false">
      <c r="A91" s="4" t="n">
        <v>88</v>
      </c>
      <c r="B91" s="4" t="str">
        <f aca="false">"62192024031813091359695"</f>
        <v>62192024031813091359695</v>
      </c>
      <c r="C91" s="4" t="str">
        <f aca="false">"z2024080"</f>
        <v>z2024080</v>
      </c>
      <c r="D91" s="4" t="s">
        <v>9</v>
      </c>
      <c r="E91" s="4" t="s">
        <v>10</v>
      </c>
      <c r="F91" s="4" t="str">
        <f aca="false">"李玲"</f>
        <v>李玲</v>
      </c>
      <c r="G91" s="4" t="str">
        <f aca="false">"女"</f>
        <v>女</v>
      </c>
    </row>
    <row r="92" s="5" customFormat="true" ht="20" hidden="false" customHeight="true" outlineLevel="0" collapsed="false">
      <c r="A92" s="4" t="n">
        <v>89</v>
      </c>
      <c r="B92" s="4" t="str">
        <f aca="false">"62192024031815143861041"</f>
        <v>62192024031815143861041</v>
      </c>
      <c r="C92" s="4" t="str">
        <f aca="false">"z2024080"</f>
        <v>z2024080</v>
      </c>
      <c r="D92" s="4" t="s">
        <v>9</v>
      </c>
      <c r="E92" s="4" t="s">
        <v>10</v>
      </c>
      <c r="F92" s="4" t="str">
        <f aca="false">"舒润"</f>
        <v>舒润</v>
      </c>
      <c r="G92" s="4" t="str">
        <f aca="false">"女"</f>
        <v>女</v>
      </c>
    </row>
    <row r="93" s="5" customFormat="true" ht="20" hidden="false" customHeight="true" outlineLevel="0" collapsed="false">
      <c r="A93" s="4" t="n">
        <v>90</v>
      </c>
      <c r="B93" s="4" t="str">
        <f aca="false">"62192024031815334061306"</f>
        <v>62192024031815334061306</v>
      </c>
      <c r="C93" s="4" t="str">
        <f aca="false">"z2024080"</f>
        <v>z2024080</v>
      </c>
      <c r="D93" s="4" t="s">
        <v>9</v>
      </c>
      <c r="E93" s="4" t="s">
        <v>10</v>
      </c>
      <c r="F93" s="4" t="str">
        <f aca="false">"朱美玲"</f>
        <v>朱美玲</v>
      </c>
      <c r="G93" s="4" t="str">
        <f aca="false">"女"</f>
        <v>女</v>
      </c>
    </row>
    <row r="94" s="5" customFormat="true" ht="20" hidden="false" customHeight="true" outlineLevel="0" collapsed="false">
      <c r="A94" s="4" t="n">
        <v>91</v>
      </c>
      <c r="B94" s="4" t="str">
        <f aca="false">"62192024031722135055085"</f>
        <v>62192024031722135055085</v>
      </c>
      <c r="C94" s="4" t="str">
        <f aca="false">"z2024080"</f>
        <v>z2024080</v>
      </c>
      <c r="D94" s="4" t="s">
        <v>9</v>
      </c>
      <c r="E94" s="4" t="s">
        <v>10</v>
      </c>
      <c r="F94" s="4" t="str">
        <f aca="false">"李新颖"</f>
        <v>李新颖</v>
      </c>
      <c r="G94" s="4" t="str">
        <f aca="false">"女"</f>
        <v>女</v>
      </c>
    </row>
    <row r="95" s="5" customFormat="true" ht="20" hidden="false" customHeight="true" outlineLevel="0" collapsed="false">
      <c r="A95" s="4" t="n">
        <v>92</v>
      </c>
      <c r="B95" s="4" t="str">
        <f aca="false">"62192024031809070356408"</f>
        <v>62192024031809070356408</v>
      </c>
      <c r="C95" s="4" t="str">
        <f aca="false">"z2024080"</f>
        <v>z2024080</v>
      </c>
      <c r="D95" s="4" t="s">
        <v>9</v>
      </c>
      <c r="E95" s="4" t="s">
        <v>10</v>
      </c>
      <c r="F95" s="4" t="str">
        <f aca="false">"陈丽"</f>
        <v>陈丽</v>
      </c>
      <c r="G95" s="4" t="str">
        <f aca="false">"女"</f>
        <v>女</v>
      </c>
    </row>
    <row r="96" s="5" customFormat="true" ht="20" hidden="false" customHeight="true" outlineLevel="0" collapsed="false">
      <c r="A96" s="4" t="n">
        <v>93</v>
      </c>
      <c r="B96" s="4" t="str">
        <f aca="false">"62192024031817270462670"</f>
        <v>62192024031817270462670</v>
      </c>
      <c r="C96" s="4" t="str">
        <f aca="false">"z2024080"</f>
        <v>z2024080</v>
      </c>
      <c r="D96" s="4" t="s">
        <v>9</v>
      </c>
      <c r="E96" s="4" t="s">
        <v>10</v>
      </c>
      <c r="F96" s="4" t="str">
        <f aca="false">"陈玮"</f>
        <v>陈玮</v>
      </c>
      <c r="G96" s="4" t="str">
        <f aca="false">"女"</f>
        <v>女</v>
      </c>
    </row>
    <row r="97" s="5" customFormat="true" ht="20" hidden="false" customHeight="true" outlineLevel="0" collapsed="false">
      <c r="A97" s="4" t="n">
        <v>94</v>
      </c>
      <c r="B97" s="4" t="str">
        <f aca="false">"62192024031821484365564"</f>
        <v>62192024031821484365564</v>
      </c>
      <c r="C97" s="4" t="str">
        <f aca="false">"z2024080"</f>
        <v>z2024080</v>
      </c>
      <c r="D97" s="4" t="s">
        <v>9</v>
      </c>
      <c r="E97" s="4" t="s">
        <v>10</v>
      </c>
      <c r="F97" s="4" t="str">
        <f aca="false">"蒋宵"</f>
        <v>蒋宵</v>
      </c>
      <c r="G97" s="4" t="str">
        <f aca="false">"女"</f>
        <v>女</v>
      </c>
    </row>
    <row r="98" s="5" customFormat="true" ht="20" hidden="false" customHeight="true" outlineLevel="0" collapsed="false">
      <c r="A98" s="4" t="n">
        <v>95</v>
      </c>
      <c r="B98" s="4" t="str">
        <f aca="false">"62192024031901345666925"</f>
        <v>62192024031901345666925</v>
      </c>
      <c r="C98" s="4" t="str">
        <f aca="false">"z2024080"</f>
        <v>z2024080</v>
      </c>
      <c r="D98" s="4" t="s">
        <v>9</v>
      </c>
      <c r="E98" s="4" t="s">
        <v>10</v>
      </c>
      <c r="F98" s="4" t="str">
        <f aca="false">"张晓清"</f>
        <v>张晓清</v>
      </c>
      <c r="G98" s="4" t="str">
        <f aca="false">"女"</f>
        <v>女</v>
      </c>
    </row>
    <row r="99" s="5" customFormat="true" ht="20" hidden="false" customHeight="true" outlineLevel="0" collapsed="false">
      <c r="A99" s="4" t="n">
        <v>96</v>
      </c>
      <c r="B99" s="4" t="str">
        <f aca="false">"62192024031910110868395"</f>
        <v>62192024031910110868395</v>
      </c>
      <c r="C99" s="4" t="str">
        <f aca="false">"z2024080"</f>
        <v>z2024080</v>
      </c>
      <c r="D99" s="4" t="s">
        <v>9</v>
      </c>
      <c r="E99" s="4" t="s">
        <v>10</v>
      </c>
      <c r="F99" s="4" t="str">
        <f aca="false">"韩钰婷"</f>
        <v>韩钰婷</v>
      </c>
      <c r="G99" s="4" t="str">
        <f aca="false">"女"</f>
        <v>女</v>
      </c>
    </row>
    <row r="100" s="5" customFormat="true" ht="20" hidden="false" customHeight="true" outlineLevel="0" collapsed="false">
      <c r="A100" s="4" t="n">
        <v>97</v>
      </c>
      <c r="B100" s="4" t="str">
        <f aca="false">"62192024031914464371356"</f>
        <v>62192024031914464371356</v>
      </c>
      <c r="C100" s="4" t="str">
        <f aca="false">"z2024080"</f>
        <v>z2024080</v>
      </c>
      <c r="D100" s="4" t="s">
        <v>9</v>
      </c>
      <c r="E100" s="4" t="s">
        <v>10</v>
      </c>
      <c r="F100" s="4" t="str">
        <f aca="false">"唐艳妮"</f>
        <v>唐艳妮</v>
      </c>
      <c r="G100" s="4" t="str">
        <f aca="false">"女"</f>
        <v>女</v>
      </c>
    </row>
    <row r="101" s="5" customFormat="true" ht="20" hidden="false" customHeight="true" outlineLevel="0" collapsed="false">
      <c r="A101" s="4" t="n">
        <v>98</v>
      </c>
      <c r="B101" s="4" t="str">
        <f aca="false">"62192024031915410572073"</f>
        <v>62192024031915410572073</v>
      </c>
      <c r="C101" s="4" t="str">
        <f aca="false">"z2024080"</f>
        <v>z2024080</v>
      </c>
      <c r="D101" s="4" t="s">
        <v>9</v>
      </c>
      <c r="E101" s="4" t="s">
        <v>10</v>
      </c>
      <c r="F101" s="4" t="str">
        <f aca="false">"崔晓晖"</f>
        <v>崔晓晖</v>
      </c>
      <c r="G101" s="4" t="str">
        <f aca="false">"女"</f>
        <v>女</v>
      </c>
    </row>
    <row r="102" s="5" customFormat="true" ht="20" hidden="false" customHeight="true" outlineLevel="0" collapsed="false">
      <c r="A102" s="4" t="n">
        <v>99</v>
      </c>
      <c r="B102" s="4" t="str">
        <f aca="false">"62192024031914110370959"</f>
        <v>62192024031914110370959</v>
      </c>
      <c r="C102" s="4" t="str">
        <f aca="false">"z2024080"</f>
        <v>z2024080</v>
      </c>
      <c r="D102" s="4" t="s">
        <v>9</v>
      </c>
      <c r="E102" s="4" t="s">
        <v>10</v>
      </c>
      <c r="F102" s="4" t="str">
        <f aca="false">"李月娥"</f>
        <v>李月娥</v>
      </c>
      <c r="G102" s="4" t="str">
        <f aca="false">"女"</f>
        <v>女</v>
      </c>
    </row>
    <row r="103" s="5" customFormat="true" ht="20" hidden="false" customHeight="true" outlineLevel="0" collapsed="false">
      <c r="A103" s="4" t="n">
        <v>100</v>
      </c>
      <c r="B103" s="4" t="str">
        <f aca="false">"62192024031916415972896"</f>
        <v>62192024031916415972896</v>
      </c>
      <c r="C103" s="4" t="str">
        <f aca="false">"z2024080"</f>
        <v>z2024080</v>
      </c>
      <c r="D103" s="4" t="s">
        <v>9</v>
      </c>
      <c r="E103" s="4" t="s">
        <v>10</v>
      </c>
      <c r="F103" s="4" t="str">
        <f aca="false">"黄源蕤"</f>
        <v>黄源蕤</v>
      </c>
      <c r="G103" s="4" t="str">
        <f aca="false">"女"</f>
        <v>女</v>
      </c>
    </row>
    <row r="104" s="5" customFormat="true" ht="20" hidden="false" customHeight="true" outlineLevel="0" collapsed="false">
      <c r="A104" s="4" t="n">
        <v>101</v>
      </c>
      <c r="B104" s="4" t="str">
        <f aca="false">"62192024031919000974094"</f>
        <v>62192024031919000974094</v>
      </c>
      <c r="C104" s="4" t="str">
        <f aca="false">"z2024080"</f>
        <v>z2024080</v>
      </c>
      <c r="D104" s="4" t="s">
        <v>9</v>
      </c>
      <c r="E104" s="4" t="s">
        <v>10</v>
      </c>
      <c r="F104" s="4" t="str">
        <f aca="false">"宋青青"</f>
        <v>宋青青</v>
      </c>
      <c r="G104" s="4" t="str">
        <f aca="false">"女"</f>
        <v>女</v>
      </c>
    </row>
    <row r="105" s="5" customFormat="true" ht="20" hidden="false" customHeight="true" outlineLevel="0" collapsed="false">
      <c r="A105" s="4" t="n">
        <v>102</v>
      </c>
      <c r="B105" s="4" t="str">
        <f aca="false">"62192024031919354774375"</f>
        <v>62192024031919354774375</v>
      </c>
      <c r="C105" s="4" t="str">
        <f aca="false">"z2024080"</f>
        <v>z2024080</v>
      </c>
      <c r="D105" s="4" t="s">
        <v>9</v>
      </c>
      <c r="E105" s="4" t="s">
        <v>10</v>
      </c>
      <c r="F105" s="4" t="str">
        <f aca="false">"朱术寒"</f>
        <v>朱术寒</v>
      </c>
      <c r="G105" s="4" t="str">
        <f aca="false">"女"</f>
        <v>女</v>
      </c>
    </row>
    <row r="106" s="5" customFormat="true" ht="20" hidden="false" customHeight="true" outlineLevel="0" collapsed="false">
      <c r="A106" s="4" t="n">
        <v>103</v>
      </c>
      <c r="B106" s="4" t="str">
        <f aca="false">"62192024031920075174592"</f>
        <v>62192024031920075174592</v>
      </c>
      <c r="C106" s="4" t="str">
        <f aca="false">"z2024080"</f>
        <v>z2024080</v>
      </c>
      <c r="D106" s="4" t="s">
        <v>9</v>
      </c>
      <c r="E106" s="4" t="s">
        <v>10</v>
      </c>
      <c r="F106" s="4" t="str">
        <f aca="false">"向福乐"</f>
        <v>向福乐</v>
      </c>
      <c r="G106" s="4" t="str">
        <f aca="false">"女"</f>
        <v>女</v>
      </c>
    </row>
    <row r="107" s="5" customFormat="true" ht="20" hidden="false" customHeight="true" outlineLevel="0" collapsed="false">
      <c r="A107" s="4" t="n">
        <v>104</v>
      </c>
      <c r="B107" s="4" t="str">
        <f aca="false">"62192024031413380334053"</f>
        <v>62192024031413380334053</v>
      </c>
      <c r="C107" s="4" t="str">
        <f aca="false">"z2024080"</f>
        <v>z2024080</v>
      </c>
      <c r="D107" s="4" t="s">
        <v>9</v>
      </c>
      <c r="E107" s="4" t="s">
        <v>10</v>
      </c>
      <c r="F107" s="4" t="str">
        <f aca="false">"张龙"</f>
        <v>张龙</v>
      </c>
      <c r="G107" s="4" t="str">
        <f aca="false">"女"</f>
        <v>女</v>
      </c>
    </row>
    <row r="108" s="5" customFormat="true" ht="20" hidden="false" customHeight="true" outlineLevel="0" collapsed="false">
      <c r="A108" s="4" t="n">
        <v>105</v>
      </c>
      <c r="B108" s="4" t="str">
        <f aca="false">"62192024031810201357503"</f>
        <v>62192024031810201357503</v>
      </c>
      <c r="C108" s="4" t="str">
        <f aca="false">"z2024080"</f>
        <v>z2024080</v>
      </c>
      <c r="D108" s="4" t="s">
        <v>9</v>
      </c>
      <c r="E108" s="4" t="s">
        <v>10</v>
      </c>
      <c r="F108" s="4" t="str">
        <f aca="false">"彭媛"</f>
        <v>彭媛</v>
      </c>
      <c r="G108" s="4" t="str">
        <f aca="false">"女"</f>
        <v>女</v>
      </c>
    </row>
    <row r="109" s="5" customFormat="true" ht="20" hidden="false" customHeight="true" outlineLevel="0" collapsed="false">
      <c r="A109" s="4" t="n">
        <v>106</v>
      </c>
      <c r="B109" s="4" t="str">
        <f aca="false">"62192024031722085555063"</f>
        <v>62192024031722085555063</v>
      </c>
      <c r="C109" s="4" t="str">
        <f aca="false">"z2024080"</f>
        <v>z2024080</v>
      </c>
      <c r="D109" s="4" t="s">
        <v>9</v>
      </c>
      <c r="E109" s="4" t="s">
        <v>10</v>
      </c>
      <c r="F109" s="4" t="str">
        <f aca="false">"胡晓"</f>
        <v>胡晓</v>
      </c>
      <c r="G109" s="4" t="str">
        <f aca="false">"女"</f>
        <v>女</v>
      </c>
    </row>
    <row r="110" s="5" customFormat="true" ht="20" hidden="false" customHeight="true" outlineLevel="0" collapsed="false">
      <c r="A110" s="4" t="n">
        <v>107</v>
      </c>
      <c r="B110" s="4" t="str">
        <f aca="false">"62192024032010560278338"</f>
        <v>62192024032010560278338</v>
      </c>
      <c r="C110" s="4" t="str">
        <f aca="false">"z2024080"</f>
        <v>z2024080</v>
      </c>
      <c r="D110" s="4" t="s">
        <v>9</v>
      </c>
      <c r="E110" s="4" t="s">
        <v>10</v>
      </c>
      <c r="F110" s="4" t="str">
        <f aca="false">"邓贵芳"</f>
        <v>邓贵芳</v>
      </c>
      <c r="G110" s="4" t="str">
        <f aca="false">"男"</f>
        <v>男</v>
      </c>
    </row>
    <row r="111" s="5" customFormat="true" ht="20" hidden="false" customHeight="true" outlineLevel="0" collapsed="false">
      <c r="A111" s="4" t="n">
        <v>108</v>
      </c>
      <c r="B111" s="4" t="str">
        <f aca="false">"62192024031822195565935"</f>
        <v>62192024031822195565935</v>
      </c>
      <c r="C111" s="4" t="str">
        <f aca="false">"z2024080"</f>
        <v>z2024080</v>
      </c>
      <c r="D111" s="4" t="s">
        <v>9</v>
      </c>
      <c r="E111" s="4" t="s">
        <v>10</v>
      </c>
      <c r="F111" s="4" t="str">
        <f aca="false">"吴胜福"</f>
        <v>吴胜福</v>
      </c>
      <c r="G111" s="4" t="str">
        <f aca="false">"男"</f>
        <v>男</v>
      </c>
    </row>
    <row r="112" s="5" customFormat="true" ht="20" hidden="false" customHeight="true" outlineLevel="0" collapsed="false">
      <c r="A112" s="4" t="n">
        <v>109</v>
      </c>
      <c r="B112" s="4" t="str">
        <f aca="false">"62192024032018521482056"</f>
        <v>62192024032018521482056</v>
      </c>
      <c r="C112" s="4" t="str">
        <f aca="false">"z2024080"</f>
        <v>z2024080</v>
      </c>
      <c r="D112" s="4" t="s">
        <v>9</v>
      </c>
      <c r="E112" s="4" t="s">
        <v>10</v>
      </c>
      <c r="F112" s="4" t="str">
        <f aca="false">"刘小芬"</f>
        <v>刘小芬</v>
      </c>
      <c r="G112" s="4" t="str">
        <f aca="false">"女"</f>
        <v>女</v>
      </c>
    </row>
    <row r="113" s="5" customFormat="true" ht="20" hidden="false" customHeight="true" outlineLevel="0" collapsed="false">
      <c r="A113" s="4" t="n">
        <v>110</v>
      </c>
      <c r="B113" s="4" t="str">
        <f aca="false">"62192024032020281582277"</f>
        <v>62192024032020281582277</v>
      </c>
      <c r="C113" s="4" t="str">
        <f aca="false">"z2024080"</f>
        <v>z2024080</v>
      </c>
      <c r="D113" s="4" t="s">
        <v>9</v>
      </c>
      <c r="E113" s="4" t="s">
        <v>10</v>
      </c>
      <c r="F113" s="4" t="str">
        <f aca="false">"周仁双"</f>
        <v>周仁双</v>
      </c>
      <c r="G113" s="4" t="str">
        <f aca="false">"女"</f>
        <v>女</v>
      </c>
    </row>
    <row r="114" s="5" customFormat="true" ht="20" hidden="false" customHeight="true" outlineLevel="0" collapsed="false">
      <c r="A114" s="4" t="n">
        <v>111</v>
      </c>
      <c r="B114" s="4" t="str">
        <f aca="false">"62192024032109353382995"</f>
        <v>62192024032109353382995</v>
      </c>
      <c r="C114" s="4" t="str">
        <f aca="false">"z2024080"</f>
        <v>z2024080</v>
      </c>
      <c r="D114" s="4" t="s">
        <v>9</v>
      </c>
      <c r="E114" s="4" t="s">
        <v>10</v>
      </c>
      <c r="F114" s="4" t="str">
        <f aca="false">"张兰"</f>
        <v>张兰</v>
      </c>
      <c r="G114" s="4" t="str">
        <f aca="false">"女"</f>
        <v>女</v>
      </c>
    </row>
    <row r="115" s="5" customFormat="true" ht="20" hidden="false" customHeight="true" outlineLevel="0" collapsed="false">
      <c r="A115" s="4" t="n">
        <v>112</v>
      </c>
      <c r="B115" s="4" t="str">
        <f aca="false">"62192024032110211883193"</f>
        <v>62192024032110211883193</v>
      </c>
      <c r="C115" s="4" t="str">
        <f aca="false">"z2024080"</f>
        <v>z2024080</v>
      </c>
      <c r="D115" s="4" t="s">
        <v>9</v>
      </c>
      <c r="E115" s="4" t="s">
        <v>10</v>
      </c>
      <c r="F115" s="4" t="str">
        <f aca="false">"朱燕双"</f>
        <v>朱燕双</v>
      </c>
      <c r="G115" s="4" t="str">
        <f aca="false">"女"</f>
        <v>女</v>
      </c>
    </row>
    <row r="116" s="5" customFormat="true" ht="20" hidden="false" customHeight="true" outlineLevel="0" collapsed="false">
      <c r="A116" s="4" t="n">
        <v>113</v>
      </c>
      <c r="B116" s="4" t="str">
        <f aca="false">"62192024032113102983685"</f>
        <v>62192024032113102983685</v>
      </c>
      <c r="C116" s="4" t="str">
        <f aca="false">"z2024080"</f>
        <v>z2024080</v>
      </c>
      <c r="D116" s="4" t="s">
        <v>9</v>
      </c>
      <c r="E116" s="4" t="s">
        <v>10</v>
      </c>
      <c r="F116" s="4" t="str">
        <f aca="false">"吴秋霖"</f>
        <v>吴秋霖</v>
      </c>
      <c r="G116" s="4" t="str">
        <f aca="false">"女"</f>
        <v>女</v>
      </c>
    </row>
    <row r="117" s="5" customFormat="true" ht="20" hidden="false" customHeight="true" outlineLevel="0" collapsed="false">
      <c r="A117" s="4" t="n">
        <v>114</v>
      </c>
      <c r="B117" s="4" t="str">
        <f aca="false">"62192024031210284516182"</f>
        <v>62192024031210284516182</v>
      </c>
      <c r="C117" s="4" t="str">
        <f aca="false">"z2024080"</f>
        <v>z2024080</v>
      </c>
      <c r="D117" s="4" t="s">
        <v>9</v>
      </c>
      <c r="E117" s="4" t="s">
        <v>10</v>
      </c>
      <c r="F117" s="4" t="str">
        <f aca="false">"金艳萍"</f>
        <v>金艳萍</v>
      </c>
      <c r="G117" s="4" t="str">
        <f aca="false">"女"</f>
        <v>女</v>
      </c>
    </row>
    <row r="118" s="5" customFormat="true" ht="20" hidden="false" customHeight="true" outlineLevel="0" collapsed="false">
      <c r="A118" s="4" t="n">
        <v>115</v>
      </c>
      <c r="B118" s="4" t="str">
        <f aca="false">"62192024032116283984261"</f>
        <v>62192024032116283984261</v>
      </c>
      <c r="C118" s="4" t="str">
        <f aca="false">"z2024080"</f>
        <v>z2024080</v>
      </c>
      <c r="D118" s="4" t="s">
        <v>9</v>
      </c>
      <c r="E118" s="4" t="s">
        <v>10</v>
      </c>
      <c r="F118" s="4" t="str">
        <f aca="false">"李维"</f>
        <v>李维</v>
      </c>
      <c r="G118" s="4" t="str">
        <f aca="false">"女"</f>
        <v>女</v>
      </c>
    </row>
    <row r="119" s="5" customFormat="true" ht="20" hidden="false" customHeight="true" outlineLevel="0" collapsed="false">
      <c r="A119" s="4" t="n">
        <v>116</v>
      </c>
      <c r="B119" s="4" t="str">
        <f aca="false">"62192024032118565084553"</f>
        <v>62192024032118565084553</v>
      </c>
      <c r="C119" s="4" t="str">
        <f aca="false">"z2024080"</f>
        <v>z2024080</v>
      </c>
      <c r="D119" s="4" t="s">
        <v>9</v>
      </c>
      <c r="E119" s="4" t="s">
        <v>10</v>
      </c>
      <c r="F119" s="4" t="str">
        <f aca="false">"黄莉"</f>
        <v>黄莉</v>
      </c>
      <c r="G119" s="4" t="str">
        <f aca="false">"女"</f>
        <v>女</v>
      </c>
    </row>
    <row r="120" s="5" customFormat="true" ht="20" hidden="false" customHeight="true" outlineLevel="0" collapsed="false">
      <c r="A120" s="4" t="n">
        <v>117</v>
      </c>
      <c r="B120" s="4" t="str">
        <f aca="false">"62192024032015122080616"</f>
        <v>62192024032015122080616</v>
      </c>
      <c r="C120" s="4" t="str">
        <f aca="false">"z2024080"</f>
        <v>z2024080</v>
      </c>
      <c r="D120" s="4" t="s">
        <v>9</v>
      </c>
      <c r="E120" s="4" t="s">
        <v>10</v>
      </c>
      <c r="F120" s="4" t="str">
        <f aca="false">"覃娜"</f>
        <v>覃娜</v>
      </c>
      <c r="G120" s="4" t="str">
        <f aca="false">"女"</f>
        <v>女</v>
      </c>
    </row>
    <row r="121" s="5" customFormat="true" ht="20" hidden="false" customHeight="true" outlineLevel="0" collapsed="false">
      <c r="A121" s="4" t="n">
        <v>118</v>
      </c>
      <c r="B121" s="4" t="str">
        <f aca="false">"62192024032120570284777"</f>
        <v>62192024032120570284777</v>
      </c>
      <c r="C121" s="4" t="str">
        <f aca="false">"z2024080"</f>
        <v>z2024080</v>
      </c>
      <c r="D121" s="4" t="s">
        <v>9</v>
      </c>
      <c r="E121" s="4" t="s">
        <v>10</v>
      </c>
      <c r="F121" s="4" t="str">
        <f aca="false">"罗慧敏"</f>
        <v>罗慧敏</v>
      </c>
      <c r="G121" s="4" t="str">
        <f aca="false">"女"</f>
        <v>女</v>
      </c>
    </row>
    <row r="122" s="5" customFormat="true" ht="20" hidden="false" customHeight="true" outlineLevel="0" collapsed="false">
      <c r="A122" s="4" t="n">
        <v>119</v>
      </c>
      <c r="B122" s="4" t="str">
        <f aca="false">"62192024031613594446915"</f>
        <v>62192024031613594446915</v>
      </c>
      <c r="C122" s="4" t="str">
        <f aca="false">"z2024080"</f>
        <v>z2024080</v>
      </c>
      <c r="D122" s="4" t="s">
        <v>9</v>
      </c>
      <c r="E122" s="4" t="s">
        <v>10</v>
      </c>
      <c r="F122" s="4" t="str">
        <f aca="false">"杜致莲"</f>
        <v>杜致莲</v>
      </c>
      <c r="G122" s="4" t="str">
        <f aca="false">"女"</f>
        <v>女</v>
      </c>
    </row>
    <row r="123" s="5" customFormat="true" ht="20" hidden="false" customHeight="true" outlineLevel="0" collapsed="false">
      <c r="A123" s="4" t="n">
        <v>120</v>
      </c>
      <c r="B123" s="4" t="str">
        <f aca="false">"62192024032120380784742"</f>
        <v>62192024032120380784742</v>
      </c>
      <c r="C123" s="4" t="str">
        <f aca="false">"z2024080"</f>
        <v>z2024080</v>
      </c>
      <c r="D123" s="4" t="s">
        <v>9</v>
      </c>
      <c r="E123" s="4" t="s">
        <v>10</v>
      </c>
      <c r="F123" s="4" t="str">
        <f aca="false">"杨娅"</f>
        <v>杨娅</v>
      </c>
      <c r="G123" s="4" t="str">
        <f aca="false">"女"</f>
        <v>女</v>
      </c>
    </row>
    <row r="124" s="5" customFormat="true" ht="20" hidden="false" customHeight="true" outlineLevel="0" collapsed="false">
      <c r="A124" s="4" t="n">
        <v>121</v>
      </c>
      <c r="B124" s="4" t="str">
        <f aca="false">"62192024031309100823178"</f>
        <v>62192024031309100823178</v>
      </c>
      <c r="C124" s="4" t="str">
        <f aca="false">"z2024080"</f>
        <v>z2024080</v>
      </c>
      <c r="D124" s="4" t="s">
        <v>9</v>
      </c>
      <c r="E124" s="4" t="s">
        <v>10</v>
      </c>
      <c r="F124" s="4" t="str">
        <f aca="false">"杨琼"</f>
        <v>杨琼</v>
      </c>
      <c r="G124" s="4" t="str">
        <f aca="false">"女"</f>
        <v>女</v>
      </c>
    </row>
    <row r="125" s="5" customFormat="true" ht="20" hidden="false" customHeight="true" outlineLevel="0" collapsed="false">
      <c r="A125" s="4" t="n">
        <v>122</v>
      </c>
      <c r="B125" s="4" t="str">
        <f aca="false">"62192024032213094785676"</f>
        <v>62192024032213094785676</v>
      </c>
      <c r="C125" s="4" t="str">
        <f aca="false">"z2024080"</f>
        <v>z2024080</v>
      </c>
      <c r="D125" s="4" t="s">
        <v>9</v>
      </c>
      <c r="E125" s="4" t="s">
        <v>10</v>
      </c>
      <c r="F125" s="4" t="str">
        <f aca="false">"何苗"</f>
        <v>何苗</v>
      </c>
      <c r="G125" s="4" t="str">
        <f aca="false">"女"</f>
        <v>女</v>
      </c>
    </row>
    <row r="126" s="5" customFormat="true" ht="20" hidden="false" customHeight="true" outlineLevel="0" collapsed="false">
      <c r="A126" s="4" t="n">
        <v>123</v>
      </c>
      <c r="B126" s="4" t="str">
        <f aca="false">"62192024031315361227262"</f>
        <v>62192024031315361227262</v>
      </c>
      <c r="C126" s="4" t="str">
        <f aca="false">"z2024080"</f>
        <v>z2024080</v>
      </c>
      <c r="D126" s="4" t="s">
        <v>9</v>
      </c>
      <c r="E126" s="4" t="s">
        <v>10</v>
      </c>
      <c r="F126" s="4" t="str">
        <f aca="false">"姚忻"</f>
        <v>姚忻</v>
      </c>
      <c r="G126" s="4" t="str">
        <f aca="false">"女"</f>
        <v>女</v>
      </c>
    </row>
    <row r="127" s="5" customFormat="true" ht="20" hidden="false" customHeight="true" outlineLevel="0" collapsed="false">
      <c r="A127" s="4" t="n">
        <v>124</v>
      </c>
      <c r="B127" s="4" t="str">
        <f aca="false">"62192024032215123385900"</f>
        <v>62192024032215123385900</v>
      </c>
      <c r="C127" s="4" t="str">
        <f aca="false">"z2024080"</f>
        <v>z2024080</v>
      </c>
      <c r="D127" s="4" t="s">
        <v>9</v>
      </c>
      <c r="E127" s="4" t="s">
        <v>10</v>
      </c>
      <c r="F127" s="4" t="str">
        <f aca="false">"雷小敏"</f>
        <v>雷小敏</v>
      </c>
      <c r="G127" s="4" t="str">
        <f aca="false">"女"</f>
        <v>女</v>
      </c>
    </row>
    <row r="128" s="5" customFormat="true" ht="20" hidden="false" customHeight="true" outlineLevel="0" collapsed="false">
      <c r="A128" s="4" t="n">
        <v>125</v>
      </c>
      <c r="B128" s="4" t="str">
        <f aca="false">"62192024032221354186503"</f>
        <v>62192024032221354186503</v>
      </c>
      <c r="C128" s="4" t="str">
        <f aca="false">"z2024080"</f>
        <v>z2024080</v>
      </c>
      <c r="D128" s="4" t="s">
        <v>9</v>
      </c>
      <c r="E128" s="4" t="s">
        <v>10</v>
      </c>
      <c r="F128" s="4" t="str">
        <f aca="false">"吴银娥"</f>
        <v>吴银娥</v>
      </c>
      <c r="G128" s="4" t="str">
        <f aca="false">"女"</f>
        <v>女</v>
      </c>
    </row>
    <row r="129" s="5" customFormat="true" ht="20" hidden="false" customHeight="true" outlineLevel="0" collapsed="false">
      <c r="A129" s="4" t="n">
        <v>126</v>
      </c>
      <c r="B129" s="4" t="str">
        <f aca="false">"62192024032108041582819"</f>
        <v>62192024032108041582819</v>
      </c>
      <c r="C129" s="4" t="str">
        <f aca="false">"z2024080"</f>
        <v>z2024080</v>
      </c>
      <c r="D129" s="4" t="s">
        <v>9</v>
      </c>
      <c r="E129" s="4" t="s">
        <v>10</v>
      </c>
      <c r="F129" s="4" t="str">
        <f aca="false">"张然"</f>
        <v>张然</v>
      </c>
      <c r="G129" s="4" t="str">
        <f aca="false">"女"</f>
        <v>女</v>
      </c>
    </row>
    <row r="130" s="5" customFormat="true" ht="20" hidden="false" customHeight="true" outlineLevel="0" collapsed="false">
      <c r="A130" s="4" t="n">
        <v>127</v>
      </c>
      <c r="B130" s="4" t="str">
        <f aca="false">"62192024032310401886793"</f>
        <v>62192024032310401886793</v>
      </c>
      <c r="C130" s="4" t="str">
        <f aca="false">"z2024080"</f>
        <v>z2024080</v>
      </c>
      <c r="D130" s="4" t="s">
        <v>9</v>
      </c>
      <c r="E130" s="4" t="s">
        <v>10</v>
      </c>
      <c r="F130" s="4" t="str">
        <f aca="false">"胡玮"</f>
        <v>胡玮</v>
      </c>
      <c r="G130" s="4" t="str">
        <f aca="false">"女"</f>
        <v>女</v>
      </c>
    </row>
    <row r="131" s="5" customFormat="true" ht="20" hidden="false" customHeight="true" outlineLevel="0" collapsed="false">
      <c r="A131" s="4" t="n">
        <v>128</v>
      </c>
      <c r="B131" s="4" t="str">
        <f aca="false">"62192024031622195749394"</f>
        <v>62192024031622195749394</v>
      </c>
      <c r="C131" s="4" t="str">
        <f aca="false">"z2024080"</f>
        <v>z2024080</v>
      </c>
      <c r="D131" s="4" t="s">
        <v>9</v>
      </c>
      <c r="E131" s="4" t="s">
        <v>10</v>
      </c>
      <c r="F131" s="4" t="str">
        <f aca="false">"张萍"</f>
        <v>张萍</v>
      </c>
      <c r="G131" s="4" t="str">
        <f aca="false">"女"</f>
        <v>女</v>
      </c>
    </row>
    <row r="132" s="5" customFormat="true" ht="20" hidden="false" customHeight="true" outlineLevel="0" collapsed="false">
      <c r="A132" s="4" t="n">
        <v>129</v>
      </c>
      <c r="B132" s="4" t="str">
        <f aca="false">"62192024032321170287666"</f>
        <v>62192024032321170287666</v>
      </c>
      <c r="C132" s="4" t="str">
        <f aca="false">"z2024080"</f>
        <v>z2024080</v>
      </c>
      <c r="D132" s="4" t="s">
        <v>9</v>
      </c>
      <c r="E132" s="4" t="s">
        <v>10</v>
      </c>
      <c r="F132" s="4" t="str">
        <f aca="false">"韦利平"</f>
        <v>韦利平</v>
      </c>
      <c r="G132" s="4" t="str">
        <f aca="false">"女"</f>
        <v>女</v>
      </c>
    </row>
    <row r="133" s="5" customFormat="true" ht="20" hidden="false" customHeight="true" outlineLevel="0" collapsed="false">
      <c r="A133" s="4" t="n">
        <v>130</v>
      </c>
      <c r="B133" s="4" t="str">
        <f aca="false">"62192024032119394084635"</f>
        <v>62192024032119394084635</v>
      </c>
      <c r="C133" s="4" t="str">
        <f aca="false">"z2024080"</f>
        <v>z2024080</v>
      </c>
      <c r="D133" s="4" t="s">
        <v>9</v>
      </c>
      <c r="E133" s="4" t="s">
        <v>10</v>
      </c>
      <c r="F133" s="4" t="str">
        <f aca="false">"向玉娇"</f>
        <v>向玉娇</v>
      </c>
      <c r="G133" s="4" t="str">
        <f aca="false">"女"</f>
        <v>女</v>
      </c>
    </row>
    <row r="134" s="5" customFormat="true" ht="20" hidden="false" customHeight="true" outlineLevel="0" collapsed="false">
      <c r="A134" s="4" t="n">
        <v>131</v>
      </c>
      <c r="B134" s="4" t="str">
        <f aca="false">"62192024032223082386621"</f>
        <v>62192024032223082386621</v>
      </c>
      <c r="C134" s="4" t="str">
        <f aca="false">"z2024080"</f>
        <v>z2024080</v>
      </c>
      <c r="D134" s="4" t="s">
        <v>9</v>
      </c>
      <c r="E134" s="4" t="s">
        <v>10</v>
      </c>
      <c r="F134" s="4" t="str">
        <f aca="false">"王密"</f>
        <v>王密</v>
      </c>
      <c r="G134" s="4" t="str">
        <f aca="false">"女"</f>
        <v>女</v>
      </c>
    </row>
    <row r="135" s="5" customFormat="true" ht="20" hidden="false" customHeight="true" outlineLevel="0" collapsed="false">
      <c r="A135" s="4" t="n">
        <v>132</v>
      </c>
      <c r="B135" s="4" t="str">
        <f aca="false">"62192024032322321187767"</f>
        <v>62192024032322321187767</v>
      </c>
      <c r="C135" s="4" t="str">
        <f aca="false">"z2024080"</f>
        <v>z2024080</v>
      </c>
      <c r="D135" s="4" t="s">
        <v>9</v>
      </c>
      <c r="E135" s="4" t="s">
        <v>10</v>
      </c>
      <c r="F135" s="4" t="str">
        <f aca="false">"张雪"</f>
        <v>张雪</v>
      </c>
      <c r="G135" s="4" t="str">
        <f aca="false">"女"</f>
        <v>女</v>
      </c>
    </row>
    <row r="136" s="5" customFormat="true" ht="20" hidden="false" customHeight="true" outlineLevel="0" collapsed="false">
      <c r="A136" s="4" t="n">
        <v>133</v>
      </c>
      <c r="B136" s="4" t="str">
        <f aca="false">"62192024032400242287876"</f>
        <v>62192024032400242287876</v>
      </c>
      <c r="C136" s="4" t="str">
        <f aca="false">"z2024080"</f>
        <v>z2024080</v>
      </c>
      <c r="D136" s="4" t="s">
        <v>9</v>
      </c>
      <c r="E136" s="4" t="s">
        <v>10</v>
      </c>
      <c r="F136" s="4" t="str">
        <f aca="false">"邱婷"</f>
        <v>邱婷</v>
      </c>
      <c r="G136" s="4" t="str">
        <f aca="false">"女"</f>
        <v>女</v>
      </c>
    </row>
    <row r="137" s="5" customFormat="true" ht="20" hidden="false" customHeight="true" outlineLevel="0" collapsed="false">
      <c r="A137" s="4" t="n">
        <v>134</v>
      </c>
      <c r="B137" s="4" t="str">
        <f aca="false">"62192024032410193188032"</f>
        <v>62192024032410193188032</v>
      </c>
      <c r="C137" s="4" t="str">
        <f aca="false">"z2024080"</f>
        <v>z2024080</v>
      </c>
      <c r="D137" s="4" t="s">
        <v>9</v>
      </c>
      <c r="E137" s="4" t="s">
        <v>10</v>
      </c>
      <c r="F137" s="4" t="str">
        <f aca="false">"鲁芳"</f>
        <v>鲁芳</v>
      </c>
      <c r="G137" s="4" t="str">
        <f aca="false">"女"</f>
        <v>女</v>
      </c>
    </row>
    <row r="138" s="5" customFormat="true" ht="20" hidden="false" customHeight="true" outlineLevel="0" collapsed="false">
      <c r="A138" s="4" t="n">
        <v>135</v>
      </c>
      <c r="B138" s="4" t="str">
        <f aca="false">"62192024032411425388175"</f>
        <v>62192024032411425388175</v>
      </c>
      <c r="C138" s="4" t="str">
        <f aca="false">"z2024080"</f>
        <v>z2024080</v>
      </c>
      <c r="D138" s="4" t="s">
        <v>9</v>
      </c>
      <c r="E138" s="4" t="s">
        <v>10</v>
      </c>
      <c r="F138" s="4" t="str">
        <f aca="false">"甘晓卉"</f>
        <v>甘晓卉</v>
      </c>
      <c r="G138" s="4" t="str">
        <f aca="false">"女"</f>
        <v>女</v>
      </c>
    </row>
    <row r="139" s="5" customFormat="true" ht="20" hidden="false" customHeight="true" outlineLevel="0" collapsed="false">
      <c r="A139" s="4" t="n">
        <v>136</v>
      </c>
      <c r="B139" s="4" t="str">
        <f aca="false">"62192024032419404088879"</f>
        <v>62192024032419404088879</v>
      </c>
      <c r="C139" s="4" t="str">
        <f aca="false">"z2024080"</f>
        <v>z2024080</v>
      </c>
      <c r="D139" s="4" t="s">
        <v>9</v>
      </c>
      <c r="E139" s="4" t="s">
        <v>10</v>
      </c>
      <c r="F139" s="4" t="str">
        <f aca="false">"彭楚志"</f>
        <v>彭楚志</v>
      </c>
      <c r="G139" s="4" t="str">
        <f aca="false">"女"</f>
        <v>女</v>
      </c>
    </row>
    <row r="140" s="5" customFormat="true" ht="20" hidden="false" customHeight="true" outlineLevel="0" collapsed="false">
      <c r="A140" s="4" t="n">
        <v>137</v>
      </c>
      <c r="B140" s="4" t="str">
        <f aca="false">"62192024032510134289788"</f>
        <v>62192024032510134289788</v>
      </c>
      <c r="C140" s="4" t="str">
        <f aca="false">"z2024080"</f>
        <v>z2024080</v>
      </c>
      <c r="D140" s="4" t="s">
        <v>9</v>
      </c>
      <c r="E140" s="4" t="s">
        <v>10</v>
      </c>
      <c r="F140" s="4" t="str">
        <f aca="false">"罗旭"</f>
        <v>罗旭</v>
      </c>
      <c r="G140" s="4" t="str">
        <f aca="false">"女"</f>
        <v>女</v>
      </c>
    </row>
    <row r="141" s="5" customFormat="true" ht="20" hidden="false" customHeight="true" outlineLevel="0" collapsed="false">
      <c r="A141" s="4" t="n">
        <v>138</v>
      </c>
      <c r="B141" s="4" t="str">
        <f aca="false">"62192024031215453819179"</f>
        <v>62192024031215453819179</v>
      </c>
      <c r="C141" s="4" t="str">
        <f aca="false">"z2024080"</f>
        <v>z2024080</v>
      </c>
      <c r="D141" s="4" t="s">
        <v>9</v>
      </c>
      <c r="E141" s="4" t="s">
        <v>10</v>
      </c>
      <c r="F141" s="4" t="str">
        <f aca="false">"洪冬"</f>
        <v>洪冬</v>
      </c>
      <c r="G141" s="4" t="str">
        <f aca="false">"女"</f>
        <v>女</v>
      </c>
    </row>
    <row r="142" s="5" customFormat="true" ht="20" hidden="false" customHeight="true" outlineLevel="0" collapsed="false">
      <c r="A142" s="4" t="n">
        <v>139</v>
      </c>
      <c r="B142" s="4" t="str">
        <f aca="false">"62192024032513361690471"</f>
        <v>62192024032513361690471</v>
      </c>
      <c r="C142" s="4" t="str">
        <f aca="false">"z2024080"</f>
        <v>z2024080</v>
      </c>
      <c r="D142" s="4" t="s">
        <v>9</v>
      </c>
      <c r="E142" s="4" t="s">
        <v>10</v>
      </c>
      <c r="F142" s="4" t="str">
        <f aca="false">"谭晓庆"</f>
        <v>谭晓庆</v>
      </c>
      <c r="G142" s="4" t="str">
        <f aca="false">"女"</f>
        <v>女</v>
      </c>
    </row>
    <row r="143" s="5" customFormat="true" ht="20" hidden="false" customHeight="true" outlineLevel="0" collapsed="false">
      <c r="A143" s="4" t="n">
        <v>140</v>
      </c>
      <c r="B143" s="4" t="str">
        <f aca="false">"62192024032515255690882"</f>
        <v>62192024032515255690882</v>
      </c>
      <c r="C143" s="4" t="str">
        <f aca="false">"z2024080"</f>
        <v>z2024080</v>
      </c>
      <c r="D143" s="4" t="s">
        <v>9</v>
      </c>
      <c r="E143" s="4" t="s">
        <v>10</v>
      </c>
      <c r="F143" s="4" t="str">
        <f aca="false">"陈小红"</f>
        <v>陈小红</v>
      </c>
      <c r="G143" s="4" t="str">
        <f aca="false">"女"</f>
        <v>女</v>
      </c>
    </row>
    <row r="144" s="5" customFormat="true" ht="20" hidden="false" customHeight="true" outlineLevel="0" collapsed="false">
      <c r="A144" s="4" t="n">
        <v>141</v>
      </c>
      <c r="B144" s="4" t="str">
        <f aca="false">"62192024032519100591762"</f>
        <v>62192024032519100591762</v>
      </c>
      <c r="C144" s="4" t="str">
        <f aca="false">"z2024080"</f>
        <v>z2024080</v>
      </c>
      <c r="D144" s="4" t="s">
        <v>9</v>
      </c>
      <c r="E144" s="4" t="s">
        <v>10</v>
      </c>
      <c r="F144" s="4" t="str">
        <f aca="false">"覃健"</f>
        <v>覃健</v>
      </c>
      <c r="G144" s="4" t="str">
        <f aca="false">"女"</f>
        <v>女</v>
      </c>
    </row>
    <row r="145" s="5" customFormat="true" ht="20" hidden="false" customHeight="true" outlineLevel="0" collapsed="false">
      <c r="A145" s="4" t="n">
        <v>142</v>
      </c>
      <c r="B145" s="4" t="str">
        <f aca="false">"62192024032519460391898"</f>
        <v>62192024032519460391898</v>
      </c>
      <c r="C145" s="4" t="str">
        <f aca="false">"z2024080"</f>
        <v>z2024080</v>
      </c>
      <c r="D145" s="4" t="s">
        <v>9</v>
      </c>
      <c r="E145" s="4" t="s">
        <v>10</v>
      </c>
      <c r="F145" s="4" t="str">
        <f aca="false">"姜慧"</f>
        <v>姜慧</v>
      </c>
      <c r="G145" s="4" t="str">
        <f aca="false">"女"</f>
        <v>女</v>
      </c>
    </row>
    <row r="146" s="5" customFormat="true" ht="20" hidden="false" customHeight="true" outlineLevel="0" collapsed="false">
      <c r="A146" s="4" t="n">
        <v>143</v>
      </c>
      <c r="B146" s="4" t="str">
        <f aca="false">"62192024032520354692082"</f>
        <v>62192024032520354692082</v>
      </c>
      <c r="C146" s="4" t="str">
        <f aca="false">"z2024080"</f>
        <v>z2024080</v>
      </c>
      <c r="D146" s="4" t="s">
        <v>9</v>
      </c>
      <c r="E146" s="4" t="s">
        <v>10</v>
      </c>
      <c r="F146" s="4" t="str">
        <f aca="false">"张洋"</f>
        <v>张洋</v>
      </c>
      <c r="G146" s="4" t="str">
        <f aca="false">"女"</f>
        <v>女</v>
      </c>
    </row>
    <row r="147" s="5" customFormat="true" ht="20" hidden="false" customHeight="true" outlineLevel="0" collapsed="false">
      <c r="A147" s="4" t="n">
        <v>144</v>
      </c>
      <c r="B147" s="4" t="str">
        <f aca="false">"62192024031713392851610"</f>
        <v>62192024031713392851610</v>
      </c>
      <c r="C147" s="4" t="str">
        <f aca="false">"z2024080"</f>
        <v>z2024080</v>
      </c>
      <c r="D147" s="4" t="s">
        <v>9</v>
      </c>
      <c r="E147" s="4" t="s">
        <v>10</v>
      </c>
      <c r="F147" s="4" t="str">
        <f aca="false">"向杰灵"</f>
        <v>向杰灵</v>
      </c>
      <c r="G147" s="4" t="str">
        <f aca="false">"女"</f>
        <v>女</v>
      </c>
    </row>
    <row r="148" s="5" customFormat="true" ht="20" hidden="false" customHeight="true" outlineLevel="0" collapsed="false">
      <c r="A148" s="4" t="n">
        <v>145</v>
      </c>
      <c r="B148" s="4" t="str">
        <f aca="false">"62192024031210292816194"</f>
        <v>62192024031210292816194</v>
      </c>
      <c r="C148" s="4" t="str">
        <f aca="false">"z2024080"</f>
        <v>z2024080</v>
      </c>
      <c r="D148" s="4" t="s">
        <v>9</v>
      </c>
      <c r="E148" s="4" t="s">
        <v>10</v>
      </c>
      <c r="F148" s="4" t="str">
        <f aca="false">"黄莉"</f>
        <v>黄莉</v>
      </c>
      <c r="G148" s="4" t="str">
        <f aca="false">"女"</f>
        <v>女</v>
      </c>
    </row>
    <row r="149" s="5" customFormat="true" ht="20" hidden="false" customHeight="true" outlineLevel="0" collapsed="false">
      <c r="A149" s="4" t="n">
        <v>146</v>
      </c>
      <c r="B149" s="4" t="str">
        <f aca="false">"62192024032613042394474"</f>
        <v>62192024032613042394474</v>
      </c>
      <c r="C149" s="4" t="str">
        <f aca="false">"z2024080"</f>
        <v>z2024080</v>
      </c>
      <c r="D149" s="4" t="s">
        <v>9</v>
      </c>
      <c r="E149" s="4" t="s">
        <v>10</v>
      </c>
      <c r="F149" s="4" t="str">
        <f aca="false">"王晓兰"</f>
        <v>王晓兰</v>
      </c>
      <c r="G149" s="4" t="str">
        <f aca="false">"女"</f>
        <v>女</v>
      </c>
    </row>
    <row r="150" s="5" customFormat="true" ht="20" hidden="false" customHeight="true" outlineLevel="0" collapsed="false">
      <c r="A150" s="4" t="n">
        <v>147</v>
      </c>
      <c r="B150" s="4" t="str">
        <f aca="false">"62192024032609163093067"</f>
        <v>62192024032609163093067</v>
      </c>
      <c r="C150" s="4" t="str">
        <f aca="false">"z2024080"</f>
        <v>z2024080</v>
      </c>
      <c r="D150" s="4" t="s">
        <v>9</v>
      </c>
      <c r="E150" s="4" t="s">
        <v>10</v>
      </c>
      <c r="F150" s="4" t="str">
        <f aca="false">"陈琪"</f>
        <v>陈琪</v>
      </c>
      <c r="G150" s="4" t="str">
        <f aca="false">"女"</f>
        <v>女</v>
      </c>
    </row>
    <row r="151" s="5" customFormat="true" ht="20" hidden="false" customHeight="true" outlineLevel="0" collapsed="false">
      <c r="A151" s="4" t="n">
        <v>148</v>
      </c>
      <c r="B151" s="4" t="str">
        <f aca="false">"62192024032614425094951"</f>
        <v>62192024032614425094951</v>
      </c>
      <c r="C151" s="4" t="str">
        <f aca="false">"z2024080"</f>
        <v>z2024080</v>
      </c>
      <c r="D151" s="4" t="s">
        <v>9</v>
      </c>
      <c r="E151" s="4" t="s">
        <v>10</v>
      </c>
      <c r="F151" s="4" t="str">
        <f aca="false">"覃亮"</f>
        <v>覃亮</v>
      </c>
      <c r="G151" s="4" t="str">
        <f aca="false">"女"</f>
        <v>女</v>
      </c>
    </row>
    <row r="152" s="5" customFormat="true" ht="20" hidden="false" customHeight="true" outlineLevel="0" collapsed="false">
      <c r="A152" s="4" t="n">
        <v>149</v>
      </c>
      <c r="B152" s="4" t="str">
        <f aca="false">"62192024032614350194912"</f>
        <v>62192024032614350194912</v>
      </c>
      <c r="C152" s="4" t="str">
        <f aca="false">"z2024080"</f>
        <v>z2024080</v>
      </c>
      <c r="D152" s="4" t="s">
        <v>9</v>
      </c>
      <c r="E152" s="4" t="s">
        <v>10</v>
      </c>
      <c r="F152" s="4" t="str">
        <f aca="false">"叶莉君"</f>
        <v>叶莉君</v>
      </c>
      <c r="G152" s="4" t="str">
        <f aca="false">"女"</f>
        <v>女</v>
      </c>
    </row>
    <row r="153" s="5" customFormat="true" ht="20" hidden="false" customHeight="true" outlineLevel="0" collapsed="false">
      <c r="A153" s="4" t="n">
        <v>150</v>
      </c>
      <c r="B153" s="4" t="str">
        <f aca="false">"62192024032615001595045"</f>
        <v>62192024032615001595045</v>
      </c>
      <c r="C153" s="4" t="str">
        <f aca="false">"z2024080"</f>
        <v>z2024080</v>
      </c>
      <c r="D153" s="4" t="s">
        <v>9</v>
      </c>
      <c r="E153" s="4" t="s">
        <v>10</v>
      </c>
      <c r="F153" s="4" t="str">
        <f aca="false">"向秋林"</f>
        <v>向秋林</v>
      </c>
      <c r="G153" s="4" t="str">
        <f aca="false">"女"</f>
        <v>女</v>
      </c>
    </row>
    <row r="154" s="5" customFormat="true" ht="20" hidden="false" customHeight="true" outlineLevel="0" collapsed="false">
      <c r="A154" s="4" t="n">
        <v>151</v>
      </c>
      <c r="B154" s="4" t="str">
        <f aca="false">"62192024032618280496052"</f>
        <v>62192024032618280496052</v>
      </c>
      <c r="C154" s="4" t="str">
        <f aca="false">"z2024080"</f>
        <v>z2024080</v>
      </c>
      <c r="D154" s="4" t="s">
        <v>9</v>
      </c>
      <c r="E154" s="4" t="s">
        <v>10</v>
      </c>
      <c r="F154" s="4" t="str">
        <f aca="false">"冯睿"</f>
        <v>冯睿</v>
      </c>
      <c r="G154" s="4" t="str">
        <f aca="false">"女"</f>
        <v>女</v>
      </c>
    </row>
    <row r="155" s="5" customFormat="true" ht="20" hidden="false" customHeight="true" outlineLevel="0" collapsed="false">
      <c r="A155" s="4" t="n">
        <v>152</v>
      </c>
      <c r="B155" s="4" t="str">
        <f aca="false">"62192024032619040696171"</f>
        <v>62192024032619040696171</v>
      </c>
      <c r="C155" s="4" t="str">
        <f aca="false">"z2024080"</f>
        <v>z2024080</v>
      </c>
      <c r="D155" s="4" t="s">
        <v>9</v>
      </c>
      <c r="E155" s="4" t="s">
        <v>10</v>
      </c>
      <c r="F155" s="4" t="str">
        <f aca="false">"万路"</f>
        <v>万路</v>
      </c>
      <c r="G155" s="4" t="str">
        <f aca="false">"女"</f>
        <v>女</v>
      </c>
    </row>
    <row r="156" s="5" customFormat="true" ht="20" hidden="false" customHeight="true" outlineLevel="0" collapsed="false">
      <c r="A156" s="4" t="n">
        <v>153</v>
      </c>
      <c r="B156" s="4" t="str">
        <f aca="false">"62192024032620133196603"</f>
        <v>62192024032620133196603</v>
      </c>
      <c r="C156" s="4" t="str">
        <f aca="false">"z2024080"</f>
        <v>z2024080</v>
      </c>
      <c r="D156" s="4" t="s">
        <v>9</v>
      </c>
      <c r="E156" s="4" t="s">
        <v>10</v>
      </c>
      <c r="F156" s="4" t="str">
        <f aca="false">"陈芹"</f>
        <v>陈芹</v>
      </c>
      <c r="G156" s="4" t="str">
        <f aca="false">"女"</f>
        <v>女</v>
      </c>
    </row>
    <row r="157" s="5" customFormat="true" ht="20" hidden="false" customHeight="true" outlineLevel="0" collapsed="false">
      <c r="A157" s="4" t="n">
        <v>154</v>
      </c>
      <c r="B157" s="4" t="str">
        <f aca="false">"62192024031209090415108"</f>
        <v>62192024031209090415108</v>
      </c>
      <c r="C157" s="4" t="str">
        <f aca="false">"z2024080"</f>
        <v>z2024080</v>
      </c>
      <c r="D157" s="4" t="s">
        <v>9</v>
      </c>
      <c r="E157" s="4" t="s">
        <v>10</v>
      </c>
      <c r="F157" s="4" t="str">
        <f aca="false">"袁渊"</f>
        <v>袁渊</v>
      </c>
      <c r="G157" s="4" t="str">
        <f aca="false">"女"</f>
        <v>女</v>
      </c>
    </row>
    <row r="158" s="5" customFormat="true" ht="20" hidden="false" customHeight="true" outlineLevel="0" collapsed="false">
      <c r="A158" s="4" t="n">
        <v>155</v>
      </c>
      <c r="B158" s="4" t="str">
        <f aca="false">"62192024032520283692050"</f>
        <v>62192024032520283692050</v>
      </c>
      <c r="C158" s="4" t="str">
        <f aca="false">"z2024080"</f>
        <v>z2024080</v>
      </c>
      <c r="D158" s="4" t="s">
        <v>9</v>
      </c>
      <c r="E158" s="4" t="s">
        <v>10</v>
      </c>
      <c r="F158" s="4" t="str">
        <f aca="false">"阳思"</f>
        <v>阳思</v>
      </c>
      <c r="G158" s="4" t="str">
        <f aca="false">"女"</f>
        <v>女</v>
      </c>
    </row>
    <row r="159" s="5" customFormat="true" ht="20" hidden="false" customHeight="true" outlineLevel="0" collapsed="false">
      <c r="A159" s="4" t="n">
        <v>156</v>
      </c>
      <c r="B159" s="4" t="str">
        <f aca="false">"62192024032622154097176"</f>
        <v>62192024032622154097176</v>
      </c>
      <c r="C159" s="4" t="str">
        <f aca="false">"z2024080"</f>
        <v>z2024080</v>
      </c>
      <c r="D159" s="4" t="s">
        <v>9</v>
      </c>
      <c r="E159" s="4" t="s">
        <v>10</v>
      </c>
      <c r="F159" s="4" t="str">
        <f aca="false">"田枝灵"</f>
        <v>田枝灵</v>
      </c>
      <c r="G159" s="4" t="str">
        <f aca="false">"女"</f>
        <v>女</v>
      </c>
    </row>
    <row r="160" s="5" customFormat="true" ht="20" hidden="false" customHeight="true" outlineLevel="0" collapsed="false">
      <c r="A160" s="4" t="n">
        <v>157</v>
      </c>
      <c r="B160" s="4" t="str">
        <f aca="false">"62192024032620295996682"</f>
        <v>62192024032620295996682</v>
      </c>
      <c r="C160" s="4" t="str">
        <f aca="false">"z2024080"</f>
        <v>z2024080</v>
      </c>
      <c r="D160" s="4" t="s">
        <v>9</v>
      </c>
      <c r="E160" s="4" t="s">
        <v>10</v>
      </c>
      <c r="F160" s="4" t="str">
        <f aca="false">"钟建英"</f>
        <v>钟建英</v>
      </c>
      <c r="G160" s="4" t="str">
        <f aca="false">"女"</f>
        <v>女</v>
      </c>
    </row>
    <row r="161" s="5" customFormat="true" ht="20" hidden="false" customHeight="true" outlineLevel="0" collapsed="false">
      <c r="A161" s="4" t="n">
        <v>158</v>
      </c>
      <c r="B161" s="4" t="str">
        <f aca="false">"62192024032011480778811"</f>
        <v>62192024032011480778811</v>
      </c>
      <c r="C161" s="4" t="str">
        <f aca="false">"z2024080"</f>
        <v>z2024080</v>
      </c>
      <c r="D161" s="4" t="s">
        <v>9</v>
      </c>
      <c r="E161" s="4" t="s">
        <v>10</v>
      </c>
      <c r="F161" s="4" t="str">
        <f aca="false">"刘炼"</f>
        <v>刘炼</v>
      </c>
      <c r="G161" s="4" t="str">
        <f aca="false">"女"</f>
        <v>女</v>
      </c>
    </row>
    <row r="162" s="5" customFormat="true" ht="20" hidden="false" customHeight="true" outlineLevel="0" collapsed="false">
      <c r="A162" s="4" t="n">
        <v>159</v>
      </c>
      <c r="B162" s="4" t="str">
        <f aca="false">"62192024032710410399409"</f>
        <v>62192024032710410399409</v>
      </c>
      <c r="C162" s="4" t="str">
        <f aca="false">"z2024080"</f>
        <v>z2024080</v>
      </c>
      <c r="D162" s="4" t="s">
        <v>9</v>
      </c>
      <c r="E162" s="4" t="s">
        <v>10</v>
      </c>
      <c r="F162" s="4" t="str">
        <f aca="false">"田娇"</f>
        <v>田娇</v>
      </c>
      <c r="G162" s="4" t="str">
        <f aca="false">"女"</f>
        <v>女</v>
      </c>
    </row>
    <row r="163" s="5" customFormat="true" ht="20" hidden="false" customHeight="true" outlineLevel="0" collapsed="false">
      <c r="A163" s="4" t="n">
        <v>160</v>
      </c>
      <c r="B163" s="4" t="str">
        <f aca="false">"62192024031218141220326"</f>
        <v>62192024031218141220326</v>
      </c>
      <c r="C163" s="4" t="str">
        <f aca="false">"z2024080"</f>
        <v>z2024080</v>
      </c>
      <c r="D163" s="4" t="s">
        <v>9</v>
      </c>
      <c r="E163" s="4" t="s">
        <v>10</v>
      </c>
      <c r="F163" s="4" t="str">
        <f aca="false">"黄渊"</f>
        <v>黄渊</v>
      </c>
      <c r="G163" s="4" t="str">
        <f aca="false">"女"</f>
        <v>女</v>
      </c>
    </row>
    <row r="164" s="5" customFormat="true" ht="20" hidden="false" customHeight="true" outlineLevel="0" collapsed="false">
      <c r="A164" s="4" t="n">
        <v>161</v>
      </c>
      <c r="B164" s="4" t="str">
        <f aca="false">"621920240327122742100382"</f>
        <v>621920240327122742100382</v>
      </c>
      <c r="C164" s="4" t="str">
        <f aca="false">"z2024080"</f>
        <v>z2024080</v>
      </c>
      <c r="D164" s="4" t="s">
        <v>9</v>
      </c>
      <c r="E164" s="4" t="s">
        <v>10</v>
      </c>
      <c r="F164" s="4" t="str">
        <f aca="false">"粟艳丽"</f>
        <v>粟艳丽</v>
      </c>
      <c r="G164" s="4" t="str">
        <f aca="false">"女"</f>
        <v>女</v>
      </c>
    </row>
    <row r="165" s="5" customFormat="true" ht="20" hidden="false" customHeight="true" outlineLevel="0" collapsed="false">
      <c r="A165" s="4" t="n">
        <v>162</v>
      </c>
      <c r="B165" s="4" t="str">
        <f aca="false">"621920240327125810100650"</f>
        <v>621920240327125810100650</v>
      </c>
      <c r="C165" s="4" t="str">
        <f aca="false">"z2024080"</f>
        <v>z2024080</v>
      </c>
      <c r="D165" s="4" t="s">
        <v>9</v>
      </c>
      <c r="E165" s="4" t="s">
        <v>10</v>
      </c>
      <c r="F165" s="4" t="str">
        <f aca="false">"马丽"</f>
        <v>马丽</v>
      </c>
      <c r="G165" s="4" t="str">
        <f aca="false">"女"</f>
        <v>女</v>
      </c>
    </row>
    <row r="166" s="5" customFormat="true" ht="20" hidden="false" customHeight="true" outlineLevel="0" collapsed="false">
      <c r="A166" s="4" t="n">
        <v>163</v>
      </c>
      <c r="B166" s="4" t="str">
        <f aca="false">"62192024031215110918816"</f>
        <v>62192024031215110918816</v>
      </c>
      <c r="C166" s="4" t="str">
        <f aca="false">"z2024080"</f>
        <v>z2024080</v>
      </c>
      <c r="D166" s="4" t="s">
        <v>9</v>
      </c>
      <c r="E166" s="4" t="s">
        <v>10</v>
      </c>
      <c r="F166" s="4" t="str">
        <f aca="false">"李春凤"</f>
        <v>李春凤</v>
      </c>
      <c r="G166" s="4" t="str">
        <f aca="false">"女"</f>
        <v>女</v>
      </c>
    </row>
    <row r="167" s="5" customFormat="true" ht="20" hidden="false" customHeight="true" outlineLevel="0" collapsed="false">
      <c r="A167" s="4" t="n">
        <v>164</v>
      </c>
      <c r="B167" s="4" t="str">
        <f aca="false">"62192024031211093116723"</f>
        <v>62192024031211093116723</v>
      </c>
      <c r="C167" s="4" t="str">
        <f aca="false">"z2024080"</f>
        <v>z2024080</v>
      </c>
      <c r="D167" s="4" t="s">
        <v>9</v>
      </c>
      <c r="E167" s="4" t="s">
        <v>10</v>
      </c>
      <c r="F167" s="4" t="str">
        <f aca="false">"侯令芳"</f>
        <v>侯令芳</v>
      </c>
      <c r="G167" s="4" t="str">
        <f aca="false">"女"</f>
        <v>女</v>
      </c>
    </row>
    <row r="168" s="5" customFormat="true" ht="20" hidden="false" customHeight="true" outlineLevel="0" collapsed="false">
      <c r="A168" s="4" t="n">
        <v>165</v>
      </c>
      <c r="B168" s="4" t="str">
        <f aca="false">"621920240327145600101475"</f>
        <v>621920240327145600101475</v>
      </c>
      <c r="C168" s="4" t="str">
        <f aca="false">"z2024080"</f>
        <v>z2024080</v>
      </c>
      <c r="D168" s="4" t="s">
        <v>9</v>
      </c>
      <c r="E168" s="4" t="s">
        <v>10</v>
      </c>
      <c r="F168" s="4" t="str">
        <f aca="false">"杨虹"</f>
        <v>杨虹</v>
      </c>
      <c r="G168" s="4" t="str">
        <f aca="false">"女"</f>
        <v>女</v>
      </c>
    </row>
    <row r="169" s="5" customFormat="true" ht="20" hidden="false" customHeight="true" outlineLevel="0" collapsed="false">
      <c r="A169" s="4" t="n">
        <v>166</v>
      </c>
      <c r="B169" s="4" t="str">
        <f aca="false">"621920240327173119102692"</f>
        <v>621920240327173119102692</v>
      </c>
      <c r="C169" s="4" t="str">
        <f aca="false">"z2024080"</f>
        <v>z2024080</v>
      </c>
      <c r="D169" s="4" t="s">
        <v>9</v>
      </c>
      <c r="E169" s="4" t="s">
        <v>10</v>
      </c>
      <c r="F169" s="4" t="str">
        <f aca="false">"古月"</f>
        <v>古月</v>
      </c>
      <c r="G169" s="4" t="str">
        <f aca="false">"女"</f>
        <v>女</v>
      </c>
    </row>
    <row r="170" s="5" customFormat="true" ht="20" hidden="false" customHeight="true" outlineLevel="0" collapsed="false">
      <c r="A170" s="4" t="n">
        <v>167</v>
      </c>
      <c r="B170" s="4" t="str">
        <f aca="false">"621920240327182027102984"</f>
        <v>621920240327182027102984</v>
      </c>
      <c r="C170" s="4" t="str">
        <f aca="false">"z2024080"</f>
        <v>z2024080</v>
      </c>
      <c r="D170" s="4" t="s">
        <v>9</v>
      </c>
      <c r="E170" s="4" t="s">
        <v>10</v>
      </c>
      <c r="F170" s="4" t="str">
        <f aca="false">"赖航"</f>
        <v>赖航</v>
      </c>
      <c r="G170" s="4" t="str">
        <f aca="false">"女"</f>
        <v>女</v>
      </c>
    </row>
    <row r="171" s="5" customFormat="true" ht="20" hidden="false" customHeight="true" outlineLevel="0" collapsed="false">
      <c r="A171" s="4" t="n">
        <v>168</v>
      </c>
      <c r="B171" s="4" t="str">
        <f aca="false">"621920240327190713103260"</f>
        <v>621920240327190713103260</v>
      </c>
      <c r="C171" s="4" t="str">
        <f aca="false">"z2024080"</f>
        <v>z2024080</v>
      </c>
      <c r="D171" s="4" t="s">
        <v>9</v>
      </c>
      <c r="E171" s="4" t="s">
        <v>10</v>
      </c>
      <c r="F171" s="4" t="str">
        <f aca="false">"黄鑫鑫"</f>
        <v>黄鑫鑫</v>
      </c>
      <c r="G171" s="4" t="str">
        <f aca="false">"女"</f>
        <v>女</v>
      </c>
    </row>
    <row r="172" s="5" customFormat="true" ht="20" hidden="false" customHeight="true" outlineLevel="0" collapsed="false">
      <c r="A172" s="4" t="n">
        <v>169</v>
      </c>
      <c r="B172" s="4" t="str">
        <f aca="false">"621920240327185946103213"</f>
        <v>621920240327185946103213</v>
      </c>
      <c r="C172" s="4" t="str">
        <f aca="false">"z2024080"</f>
        <v>z2024080</v>
      </c>
      <c r="D172" s="4" t="s">
        <v>9</v>
      </c>
      <c r="E172" s="4" t="s">
        <v>10</v>
      </c>
      <c r="F172" s="4" t="str">
        <f aca="false">"覃宇秋"</f>
        <v>覃宇秋</v>
      </c>
      <c r="G172" s="4" t="str">
        <f aca="false">"女"</f>
        <v>女</v>
      </c>
    </row>
    <row r="173" s="5" customFormat="true" ht="20" hidden="false" customHeight="true" outlineLevel="0" collapsed="false">
      <c r="A173" s="4" t="n">
        <v>170</v>
      </c>
      <c r="B173" s="4" t="str">
        <f aca="false">"621920240327143026101267"</f>
        <v>621920240327143026101267</v>
      </c>
      <c r="C173" s="4" t="str">
        <f aca="false">"z2024080"</f>
        <v>z2024080</v>
      </c>
      <c r="D173" s="4" t="s">
        <v>9</v>
      </c>
      <c r="E173" s="4" t="s">
        <v>10</v>
      </c>
      <c r="F173" s="4" t="str">
        <f aca="false">"张雪瑞"</f>
        <v>张雪瑞</v>
      </c>
      <c r="G173" s="4" t="str">
        <f aca="false">"女"</f>
        <v>女</v>
      </c>
    </row>
    <row r="174" s="5" customFormat="true" ht="20" hidden="false" customHeight="true" outlineLevel="0" collapsed="false">
      <c r="A174" s="4" t="n">
        <v>171</v>
      </c>
      <c r="B174" s="4" t="str">
        <f aca="false">"62192024032710400799396"</f>
        <v>62192024032710400799396</v>
      </c>
      <c r="C174" s="4" t="str">
        <f aca="false">"z2024080"</f>
        <v>z2024080</v>
      </c>
      <c r="D174" s="4" t="s">
        <v>9</v>
      </c>
      <c r="E174" s="4" t="s">
        <v>10</v>
      </c>
      <c r="F174" s="4" t="str">
        <f aca="false">"万艳玲"</f>
        <v>万艳玲</v>
      </c>
      <c r="G174" s="4" t="str">
        <f aca="false">"女"</f>
        <v>女</v>
      </c>
    </row>
    <row r="175" s="5" customFormat="true" ht="20" hidden="false" customHeight="true" outlineLevel="0" collapsed="false">
      <c r="A175" s="4" t="n">
        <v>172</v>
      </c>
      <c r="B175" s="4" t="str">
        <f aca="false">"621920240327221813104533"</f>
        <v>621920240327221813104533</v>
      </c>
      <c r="C175" s="4" t="str">
        <f aca="false">"z2024080"</f>
        <v>z2024080</v>
      </c>
      <c r="D175" s="4" t="s">
        <v>9</v>
      </c>
      <c r="E175" s="4" t="s">
        <v>10</v>
      </c>
      <c r="F175" s="4" t="str">
        <f aca="false">"洪艳"</f>
        <v>洪艳</v>
      </c>
      <c r="G175" s="4" t="str">
        <f aca="false">"女"</f>
        <v>女</v>
      </c>
    </row>
    <row r="176" s="5" customFormat="true" ht="20" hidden="false" customHeight="true" outlineLevel="0" collapsed="false">
      <c r="A176" s="4" t="n">
        <v>173</v>
      </c>
      <c r="B176" s="4" t="str">
        <f aca="false">"621920240328060516105110"</f>
        <v>621920240328060516105110</v>
      </c>
      <c r="C176" s="4" t="str">
        <f aca="false">"z2024080"</f>
        <v>z2024080</v>
      </c>
      <c r="D176" s="4" t="s">
        <v>9</v>
      </c>
      <c r="E176" s="4" t="s">
        <v>10</v>
      </c>
      <c r="F176" s="4" t="str">
        <f aca="false">"李和珍"</f>
        <v>李和珍</v>
      </c>
      <c r="G176" s="4" t="str">
        <f aca="false">"女"</f>
        <v>女</v>
      </c>
    </row>
    <row r="177" s="5" customFormat="true" ht="20" hidden="false" customHeight="true" outlineLevel="0" collapsed="false">
      <c r="A177" s="4" t="n">
        <v>174</v>
      </c>
      <c r="B177" s="4" t="str">
        <f aca="false">"62192024031310542324517"</f>
        <v>62192024031310542324517</v>
      </c>
      <c r="C177" s="4" t="str">
        <f aca="false">"z2024080"</f>
        <v>z2024080</v>
      </c>
      <c r="D177" s="4" t="s">
        <v>9</v>
      </c>
      <c r="E177" s="4" t="s">
        <v>10</v>
      </c>
      <c r="F177" s="4" t="str">
        <f aca="false">"刘星"</f>
        <v>刘星</v>
      </c>
      <c r="G177" s="4" t="str">
        <f aca="false">"女"</f>
        <v>女</v>
      </c>
    </row>
    <row r="178" s="5" customFormat="true" ht="20" hidden="false" customHeight="true" outlineLevel="0" collapsed="false">
      <c r="A178" s="4" t="n">
        <v>175</v>
      </c>
      <c r="B178" s="4" t="str">
        <f aca="false">"621920240327223427104622"</f>
        <v>621920240327223427104622</v>
      </c>
      <c r="C178" s="4" t="str">
        <f aca="false">"z2024080"</f>
        <v>z2024080</v>
      </c>
      <c r="D178" s="4" t="s">
        <v>9</v>
      </c>
      <c r="E178" s="4" t="s">
        <v>10</v>
      </c>
      <c r="F178" s="4" t="str">
        <f aca="false">"陈功琼"</f>
        <v>陈功琼</v>
      </c>
      <c r="G178" s="4" t="str">
        <f aca="false">"女"</f>
        <v>女</v>
      </c>
    </row>
    <row r="179" s="5" customFormat="true" ht="20" hidden="false" customHeight="true" outlineLevel="0" collapsed="false">
      <c r="A179" s="4" t="n">
        <v>176</v>
      </c>
      <c r="B179" s="4" t="str">
        <f aca="false">"621920240328121958106854"</f>
        <v>621920240328121958106854</v>
      </c>
      <c r="C179" s="4" t="str">
        <f aca="false">"z2024080"</f>
        <v>z2024080</v>
      </c>
      <c r="D179" s="4" t="s">
        <v>9</v>
      </c>
      <c r="E179" s="4" t="s">
        <v>10</v>
      </c>
      <c r="F179" s="4" t="str">
        <f aca="false">"熊帆"</f>
        <v>熊帆</v>
      </c>
      <c r="G179" s="4" t="str">
        <f aca="false">"女"</f>
        <v>女</v>
      </c>
    </row>
    <row r="180" s="5" customFormat="true" ht="20" hidden="false" customHeight="true" outlineLevel="0" collapsed="false">
      <c r="A180" s="4" t="n">
        <v>177</v>
      </c>
      <c r="B180" s="4" t="str">
        <f aca="false">"621920240328122434106874"</f>
        <v>621920240328122434106874</v>
      </c>
      <c r="C180" s="4" t="str">
        <f aca="false">"z2024080"</f>
        <v>z2024080</v>
      </c>
      <c r="D180" s="4" t="s">
        <v>9</v>
      </c>
      <c r="E180" s="4" t="s">
        <v>10</v>
      </c>
      <c r="F180" s="4" t="str">
        <f aca="false">"李佳"</f>
        <v>李佳</v>
      </c>
      <c r="G180" s="4" t="str">
        <f aca="false">"女"</f>
        <v>女</v>
      </c>
    </row>
    <row r="181" s="5" customFormat="true" ht="20" hidden="false" customHeight="true" outlineLevel="0" collapsed="false">
      <c r="A181" s="4" t="n">
        <v>178</v>
      </c>
      <c r="B181" s="4" t="str">
        <f aca="false">"621920240328131736107229"</f>
        <v>621920240328131736107229</v>
      </c>
      <c r="C181" s="4" t="str">
        <f aca="false">"z2024080"</f>
        <v>z2024080</v>
      </c>
      <c r="D181" s="4" t="s">
        <v>9</v>
      </c>
      <c r="E181" s="4" t="s">
        <v>10</v>
      </c>
      <c r="F181" s="4" t="str">
        <f aca="false">"王曹艳"</f>
        <v>王曹艳</v>
      </c>
      <c r="G181" s="4" t="str">
        <f aca="false">"女"</f>
        <v>女</v>
      </c>
    </row>
    <row r="182" s="5" customFormat="true" ht="20" hidden="false" customHeight="true" outlineLevel="0" collapsed="false">
      <c r="A182" s="4" t="n">
        <v>179</v>
      </c>
      <c r="B182" s="4" t="str">
        <f aca="false">"621920240328125943107120"</f>
        <v>621920240328125943107120</v>
      </c>
      <c r="C182" s="4" t="str">
        <f aca="false">"z2024080"</f>
        <v>z2024080</v>
      </c>
      <c r="D182" s="4" t="s">
        <v>9</v>
      </c>
      <c r="E182" s="4" t="s">
        <v>10</v>
      </c>
      <c r="F182" s="4" t="str">
        <f aca="false">"黄周茜"</f>
        <v>黄周茜</v>
      </c>
      <c r="G182" s="4" t="str">
        <f aca="false">"女"</f>
        <v>女</v>
      </c>
    </row>
    <row r="183" s="5" customFormat="true" ht="20" hidden="false" customHeight="true" outlineLevel="0" collapsed="false">
      <c r="A183" s="4" t="n">
        <v>180</v>
      </c>
      <c r="B183" s="4" t="str">
        <f aca="false">"621920240328093703105644"</f>
        <v>621920240328093703105644</v>
      </c>
      <c r="C183" s="4" t="str">
        <f aca="false">"z2024080"</f>
        <v>z2024080</v>
      </c>
      <c r="D183" s="4" t="s">
        <v>9</v>
      </c>
      <c r="E183" s="4" t="s">
        <v>10</v>
      </c>
      <c r="F183" s="4" t="str">
        <f aca="false">"何秋霞"</f>
        <v>何秋霞</v>
      </c>
      <c r="G183" s="4" t="str">
        <f aca="false">"女"</f>
        <v>女</v>
      </c>
    </row>
    <row r="184" s="5" customFormat="true" ht="20" hidden="false" customHeight="true" outlineLevel="0" collapsed="false">
      <c r="A184" s="4" t="n">
        <v>181</v>
      </c>
      <c r="B184" s="4" t="str">
        <f aca="false">"621920240328150811107968"</f>
        <v>621920240328150811107968</v>
      </c>
      <c r="C184" s="4" t="str">
        <f aca="false">"z2024080"</f>
        <v>z2024080</v>
      </c>
      <c r="D184" s="4" t="s">
        <v>9</v>
      </c>
      <c r="E184" s="4" t="s">
        <v>10</v>
      </c>
      <c r="F184" s="4" t="str">
        <f aca="false">"郭洪艳"</f>
        <v>郭洪艳</v>
      </c>
      <c r="G184" s="4" t="str">
        <f aca="false">"女"</f>
        <v>女</v>
      </c>
    </row>
    <row r="185" s="5" customFormat="true" ht="20" hidden="false" customHeight="true" outlineLevel="0" collapsed="false">
      <c r="A185" s="4" t="n">
        <v>1</v>
      </c>
      <c r="B185" s="4" t="str">
        <f aca="false">"62192024031212463817590"</f>
        <v>62192024031212463817590</v>
      </c>
      <c r="C185" s="4" t="str">
        <f aca="false">"z2024081"</f>
        <v>z2024081</v>
      </c>
      <c r="D185" s="4" t="s">
        <v>11</v>
      </c>
      <c r="E185" s="4" t="s">
        <v>12</v>
      </c>
      <c r="F185" s="4" t="str">
        <f aca="false">"刘鑫"</f>
        <v>刘鑫</v>
      </c>
      <c r="G185" s="4" t="str">
        <f aca="false">"男"</f>
        <v>男</v>
      </c>
    </row>
    <row r="186" s="5" customFormat="true" ht="20" hidden="false" customHeight="true" outlineLevel="0" collapsed="false">
      <c r="A186" s="4" t="n">
        <v>2</v>
      </c>
      <c r="B186" s="4" t="str">
        <f aca="false">"62192024031211453817106"</f>
        <v>62192024031211453817106</v>
      </c>
      <c r="C186" s="4" t="str">
        <f aca="false">"z2024081"</f>
        <v>z2024081</v>
      </c>
      <c r="D186" s="4" t="s">
        <v>11</v>
      </c>
      <c r="E186" s="4" t="s">
        <v>12</v>
      </c>
      <c r="F186" s="4" t="str">
        <f aca="false">"杨律希"</f>
        <v>杨律希</v>
      </c>
      <c r="G186" s="4" t="str">
        <f aca="false">"男"</f>
        <v>男</v>
      </c>
    </row>
    <row r="187" s="5" customFormat="true" ht="20" hidden="false" customHeight="true" outlineLevel="0" collapsed="false">
      <c r="A187" s="4" t="n">
        <v>3</v>
      </c>
      <c r="B187" s="4" t="str">
        <f aca="false">"62192024031315041826946"</f>
        <v>62192024031315041826946</v>
      </c>
      <c r="C187" s="4" t="str">
        <f aca="false">"z2024081"</f>
        <v>z2024081</v>
      </c>
      <c r="D187" s="4" t="s">
        <v>11</v>
      </c>
      <c r="E187" s="4" t="s">
        <v>12</v>
      </c>
      <c r="F187" s="4" t="str">
        <f aca="false">"王煜蓉"</f>
        <v>王煜蓉</v>
      </c>
      <c r="G187" s="4" t="str">
        <f aca="false">"女"</f>
        <v>女</v>
      </c>
    </row>
    <row r="188" s="5" customFormat="true" ht="20" hidden="false" customHeight="true" outlineLevel="0" collapsed="false">
      <c r="A188" s="4" t="n">
        <v>4</v>
      </c>
      <c r="B188" s="4" t="str">
        <f aca="false">"62192024031422390838613"</f>
        <v>62192024031422390838613</v>
      </c>
      <c r="C188" s="4" t="str">
        <f aca="false">"z2024081"</f>
        <v>z2024081</v>
      </c>
      <c r="D188" s="4" t="s">
        <v>11</v>
      </c>
      <c r="E188" s="4" t="s">
        <v>12</v>
      </c>
      <c r="F188" s="4" t="str">
        <f aca="false">"谭会琼"</f>
        <v>谭会琼</v>
      </c>
      <c r="G188" s="4" t="str">
        <f aca="false">"女"</f>
        <v>女</v>
      </c>
    </row>
    <row r="189" s="5" customFormat="true" ht="20" hidden="false" customHeight="true" outlineLevel="0" collapsed="false">
      <c r="A189" s="4" t="n">
        <v>5</v>
      </c>
      <c r="B189" s="4" t="str">
        <f aca="false">"62192024031513182441956"</f>
        <v>62192024031513182441956</v>
      </c>
      <c r="C189" s="4" t="str">
        <f aca="false">"z2024081"</f>
        <v>z2024081</v>
      </c>
      <c r="D189" s="4" t="s">
        <v>11</v>
      </c>
      <c r="E189" s="4" t="s">
        <v>12</v>
      </c>
      <c r="F189" s="4" t="str">
        <f aca="false">"申安辉"</f>
        <v>申安辉</v>
      </c>
      <c r="G189" s="4" t="str">
        <f aca="false">"男"</f>
        <v>男</v>
      </c>
    </row>
    <row r="190" s="5" customFormat="true" ht="20" hidden="false" customHeight="true" outlineLevel="0" collapsed="false">
      <c r="A190" s="4" t="n">
        <v>6</v>
      </c>
      <c r="B190" s="4" t="str">
        <f aca="false">"62192024031515014342716"</f>
        <v>62192024031515014342716</v>
      </c>
      <c r="C190" s="4" t="str">
        <f aca="false">"z2024081"</f>
        <v>z2024081</v>
      </c>
      <c r="D190" s="4" t="s">
        <v>11</v>
      </c>
      <c r="E190" s="4" t="s">
        <v>12</v>
      </c>
      <c r="F190" s="4" t="str">
        <f aca="false">"郑孝俊"</f>
        <v>郑孝俊</v>
      </c>
      <c r="G190" s="4" t="str">
        <f aca="false">"女"</f>
        <v>女</v>
      </c>
    </row>
    <row r="191" s="5" customFormat="true" ht="20" hidden="false" customHeight="true" outlineLevel="0" collapsed="false">
      <c r="A191" s="4" t="n">
        <v>7</v>
      </c>
      <c r="B191" s="4" t="str">
        <f aca="false">"62192024031710271750479"</f>
        <v>62192024031710271750479</v>
      </c>
      <c r="C191" s="4" t="str">
        <f aca="false">"z2024081"</f>
        <v>z2024081</v>
      </c>
      <c r="D191" s="4" t="s">
        <v>11</v>
      </c>
      <c r="E191" s="4" t="s">
        <v>12</v>
      </c>
      <c r="F191" s="4" t="str">
        <f aca="false">"谭靖"</f>
        <v>谭靖</v>
      </c>
      <c r="G191" s="4" t="str">
        <f aca="false">"男"</f>
        <v>男</v>
      </c>
    </row>
    <row r="192" s="5" customFormat="true" ht="20" hidden="false" customHeight="true" outlineLevel="0" collapsed="false">
      <c r="A192" s="4" t="n">
        <v>8</v>
      </c>
      <c r="B192" s="4" t="str">
        <f aca="false">"62192024031715210052155"</f>
        <v>62192024031715210052155</v>
      </c>
      <c r="C192" s="4" t="str">
        <f aca="false">"z2024081"</f>
        <v>z2024081</v>
      </c>
      <c r="D192" s="4" t="s">
        <v>11</v>
      </c>
      <c r="E192" s="4" t="s">
        <v>12</v>
      </c>
      <c r="F192" s="4" t="str">
        <f aca="false">"胡飞洋"</f>
        <v>胡飞洋</v>
      </c>
      <c r="G192" s="4" t="str">
        <f aca="false">"男"</f>
        <v>男</v>
      </c>
    </row>
    <row r="193" s="5" customFormat="true" ht="20" hidden="false" customHeight="true" outlineLevel="0" collapsed="false">
      <c r="A193" s="4" t="n">
        <v>9</v>
      </c>
      <c r="B193" s="4" t="str">
        <f aca="false">"62192024031715334952224"</f>
        <v>62192024031715334952224</v>
      </c>
      <c r="C193" s="4" t="str">
        <f aca="false">"z2024081"</f>
        <v>z2024081</v>
      </c>
      <c r="D193" s="4" t="s">
        <v>11</v>
      </c>
      <c r="E193" s="4" t="s">
        <v>12</v>
      </c>
      <c r="F193" s="4" t="str">
        <f aca="false">"陈雪莲"</f>
        <v>陈雪莲</v>
      </c>
      <c r="G193" s="4" t="str">
        <f aca="false">"女"</f>
        <v>女</v>
      </c>
    </row>
    <row r="194" s="5" customFormat="true" ht="20" hidden="false" customHeight="true" outlineLevel="0" collapsed="false">
      <c r="A194" s="4" t="n">
        <v>10</v>
      </c>
      <c r="B194" s="4" t="str">
        <f aca="false">"62192024031720031754007"</f>
        <v>62192024031720031754007</v>
      </c>
      <c r="C194" s="4" t="str">
        <f aca="false">"z2024081"</f>
        <v>z2024081</v>
      </c>
      <c r="D194" s="4" t="s">
        <v>11</v>
      </c>
      <c r="E194" s="4" t="s">
        <v>12</v>
      </c>
      <c r="F194" s="4" t="str">
        <f aca="false">"徐雪辉"</f>
        <v>徐雪辉</v>
      </c>
      <c r="G194" s="4" t="str">
        <f aca="false">"女"</f>
        <v>女</v>
      </c>
    </row>
    <row r="195" s="5" customFormat="true" ht="20" hidden="false" customHeight="true" outlineLevel="0" collapsed="false">
      <c r="A195" s="4" t="n">
        <v>11</v>
      </c>
      <c r="B195" s="4" t="str">
        <f aca="false">"62192024031720410854304"</f>
        <v>62192024031720410854304</v>
      </c>
      <c r="C195" s="4" t="str">
        <f aca="false">"z2024081"</f>
        <v>z2024081</v>
      </c>
      <c r="D195" s="4" t="s">
        <v>11</v>
      </c>
      <c r="E195" s="4" t="s">
        <v>12</v>
      </c>
      <c r="F195" s="4" t="str">
        <f aca="false">"王建华"</f>
        <v>王建华</v>
      </c>
      <c r="G195" s="4" t="str">
        <f aca="false">"女"</f>
        <v>女</v>
      </c>
    </row>
    <row r="196" s="5" customFormat="true" ht="20" hidden="false" customHeight="true" outlineLevel="0" collapsed="false">
      <c r="A196" s="4" t="n">
        <v>12</v>
      </c>
      <c r="B196" s="4" t="str">
        <f aca="false">"62192024031821013164988"</f>
        <v>62192024031821013164988</v>
      </c>
      <c r="C196" s="4" t="str">
        <f aca="false">"z2024081"</f>
        <v>z2024081</v>
      </c>
      <c r="D196" s="4" t="s">
        <v>11</v>
      </c>
      <c r="E196" s="4" t="s">
        <v>12</v>
      </c>
      <c r="F196" s="4" t="str">
        <f aca="false">"赵代孟"</f>
        <v>赵代孟</v>
      </c>
      <c r="G196" s="4" t="str">
        <f aca="false">"男"</f>
        <v>男</v>
      </c>
    </row>
    <row r="197" s="5" customFormat="true" ht="20" hidden="false" customHeight="true" outlineLevel="0" collapsed="false">
      <c r="A197" s="4" t="n">
        <v>13</v>
      </c>
      <c r="B197" s="4" t="str">
        <f aca="false">"62192024032112135483552"</f>
        <v>62192024032112135483552</v>
      </c>
      <c r="C197" s="4" t="str">
        <f aca="false">"z2024081"</f>
        <v>z2024081</v>
      </c>
      <c r="D197" s="4" t="s">
        <v>11</v>
      </c>
      <c r="E197" s="4" t="s">
        <v>12</v>
      </c>
      <c r="F197" s="4" t="str">
        <f aca="false">"刘一陈"</f>
        <v>刘一陈</v>
      </c>
      <c r="G197" s="4" t="str">
        <f aca="false">"女"</f>
        <v>女</v>
      </c>
    </row>
    <row r="198" s="5" customFormat="true" ht="20" hidden="false" customHeight="true" outlineLevel="0" collapsed="false">
      <c r="A198" s="4" t="n">
        <v>14</v>
      </c>
      <c r="B198" s="4" t="str">
        <f aca="false">"62192024032022330582630"</f>
        <v>62192024032022330582630</v>
      </c>
      <c r="C198" s="4" t="str">
        <f aca="false">"z2024081"</f>
        <v>z2024081</v>
      </c>
      <c r="D198" s="4" t="s">
        <v>11</v>
      </c>
      <c r="E198" s="4" t="s">
        <v>12</v>
      </c>
      <c r="F198" s="4" t="str">
        <f aca="false">"向英华"</f>
        <v>向英华</v>
      </c>
      <c r="G198" s="4" t="str">
        <f aca="false">"女"</f>
        <v>女</v>
      </c>
    </row>
    <row r="199" s="5" customFormat="true" ht="20" hidden="false" customHeight="true" outlineLevel="0" collapsed="false">
      <c r="A199" s="4" t="n">
        <v>15</v>
      </c>
      <c r="B199" s="4" t="str">
        <f aca="false">"62192024032223175586632"</f>
        <v>62192024032223175586632</v>
      </c>
      <c r="C199" s="4" t="str">
        <f aca="false">"z2024081"</f>
        <v>z2024081</v>
      </c>
      <c r="D199" s="4" t="s">
        <v>11</v>
      </c>
      <c r="E199" s="4" t="s">
        <v>12</v>
      </c>
      <c r="F199" s="4" t="str">
        <f aca="false">"刘梦颖"</f>
        <v>刘梦颖</v>
      </c>
      <c r="G199" s="4" t="str">
        <f aca="false">"女"</f>
        <v>女</v>
      </c>
    </row>
    <row r="200" s="5" customFormat="true" ht="20" hidden="false" customHeight="true" outlineLevel="0" collapsed="false">
      <c r="A200" s="4" t="n">
        <v>16</v>
      </c>
      <c r="B200" s="4" t="str">
        <f aca="false">"62192024031523163944707"</f>
        <v>62192024031523163944707</v>
      </c>
      <c r="C200" s="4" t="str">
        <f aca="false">"z2024081"</f>
        <v>z2024081</v>
      </c>
      <c r="D200" s="4" t="s">
        <v>11</v>
      </c>
      <c r="E200" s="4" t="s">
        <v>12</v>
      </c>
      <c r="F200" s="4" t="str">
        <f aca="false">"陈佩"</f>
        <v>陈佩</v>
      </c>
      <c r="G200" s="4" t="str">
        <f aca="false">"男"</f>
        <v>男</v>
      </c>
    </row>
    <row r="201" s="5" customFormat="true" ht="20" hidden="false" customHeight="true" outlineLevel="0" collapsed="false">
      <c r="A201" s="4" t="n">
        <v>17</v>
      </c>
      <c r="B201" s="4" t="str">
        <f aca="false">"62192024032510550189950"</f>
        <v>62192024032510550189950</v>
      </c>
      <c r="C201" s="4" t="str">
        <f aca="false">"z2024081"</f>
        <v>z2024081</v>
      </c>
      <c r="D201" s="4" t="s">
        <v>11</v>
      </c>
      <c r="E201" s="4" t="s">
        <v>12</v>
      </c>
      <c r="F201" s="4" t="str">
        <f aca="false">"郑槐洲"</f>
        <v>郑槐洲</v>
      </c>
      <c r="G201" s="4" t="str">
        <f aca="false">"男"</f>
        <v>男</v>
      </c>
    </row>
    <row r="202" s="5" customFormat="true" ht="20" hidden="false" customHeight="true" outlineLevel="0" collapsed="false">
      <c r="A202" s="4" t="n">
        <v>18</v>
      </c>
      <c r="B202" s="4" t="str">
        <f aca="false">"62192024032521454892390"</f>
        <v>62192024032521454892390</v>
      </c>
      <c r="C202" s="4" t="str">
        <f aca="false">"z2024081"</f>
        <v>z2024081</v>
      </c>
      <c r="D202" s="4" t="s">
        <v>11</v>
      </c>
      <c r="E202" s="4" t="s">
        <v>12</v>
      </c>
      <c r="F202" s="4" t="str">
        <f aca="false">"胡文芳"</f>
        <v>胡文芳</v>
      </c>
      <c r="G202" s="4" t="str">
        <f aca="false">"女"</f>
        <v>女</v>
      </c>
    </row>
    <row r="203" s="5" customFormat="true" ht="20" hidden="false" customHeight="true" outlineLevel="0" collapsed="false">
      <c r="A203" s="4" t="n">
        <v>19</v>
      </c>
      <c r="B203" s="4" t="str">
        <f aca="false">"62192024032609442393247"</f>
        <v>62192024032609442393247</v>
      </c>
      <c r="C203" s="4" t="str">
        <f aca="false">"z2024081"</f>
        <v>z2024081</v>
      </c>
      <c r="D203" s="4" t="s">
        <v>11</v>
      </c>
      <c r="E203" s="4" t="s">
        <v>12</v>
      </c>
      <c r="F203" s="4" t="str">
        <f aca="false">"曾彦均"</f>
        <v>曾彦均</v>
      </c>
      <c r="G203" s="4" t="str">
        <f aca="false">"男"</f>
        <v>男</v>
      </c>
    </row>
    <row r="204" s="5" customFormat="true" ht="20" hidden="false" customHeight="true" outlineLevel="0" collapsed="false">
      <c r="A204" s="4" t="n">
        <v>20</v>
      </c>
      <c r="B204" s="4" t="str">
        <f aca="false">"62192024032611482294060"</f>
        <v>62192024032611482294060</v>
      </c>
      <c r="C204" s="4" t="str">
        <f aca="false">"z2024081"</f>
        <v>z2024081</v>
      </c>
      <c r="D204" s="4" t="s">
        <v>11</v>
      </c>
      <c r="E204" s="4" t="s">
        <v>12</v>
      </c>
      <c r="F204" s="4" t="str">
        <f aca="false">"唐远超"</f>
        <v>唐远超</v>
      </c>
      <c r="G204" s="4" t="str">
        <f aca="false">"女"</f>
        <v>女</v>
      </c>
    </row>
    <row r="205" s="5" customFormat="true" ht="20" hidden="false" customHeight="true" outlineLevel="0" collapsed="false">
      <c r="A205" s="4" t="n">
        <v>21</v>
      </c>
      <c r="B205" s="4" t="str">
        <f aca="false">"62192024032620021796549"</f>
        <v>62192024032620021796549</v>
      </c>
      <c r="C205" s="4" t="str">
        <f aca="false">"z2024081"</f>
        <v>z2024081</v>
      </c>
      <c r="D205" s="4" t="s">
        <v>11</v>
      </c>
      <c r="E205" s="4" t="s">
        <v>12</v>
      </c>
      <c r="F205" s="4" t="str">
        <f aca="false">"李春辉"</f>
        <v>李春辉</v>
      </c>
      <c r="G205" s="4" t="str">
        <f aca="false">"女"</f>
        <v>女</v>
      </c>
    </row>
    <row r="206" s="5" customFormat="true" ht="20" hidden="false" customHeight="true" outlineLevel="0" collapsed="false">
      <c r="A206" s="4" t="n">
        <v>22</v>
      </c>
      <c r="B206" s="4" t="str">
        <f aca="false">"62192024032710172599117"</f>
        <v>62192024032710172599117</v>
      </c>
      <c r="C206" s="4" t="str">
        <f aca="false">"z2024081"</f>
        <v>z2024081</v>
      </c>
      <c r="D206" s="4" t="s">
        <v>11</v>
      </c>
      <c r="E206" s="4" t="s">
        <v>12</v>
      </c>
      <c r="F206" s="4" t="str">
        <f aca="false">"王莉"</f>
        <v>王莉</v>
      </c>
      <c r="G206" s="4" t="str">
        <f aca="false">"女"</f>
        <v>女</v>
      </c>
    </row>
    <row r="207" s="5" customFormat="true" ht="20" hidden="false" customHeight="true" outlineLevel="0" collapsed="false">
      <c r="A207" s="4" t="n">
        <v>23</v>
      </c>
      <c r="B207" s="4" t="str">
        <f aca="false">"621920240328133314107341"</f>
        <v>621920240328133314107341</v>
      </c>
      <c r="C207" s="4" t="str">
        <f aca="false">"z2024081"</f>
        <v>z2024081</v>
      </c>
      <c r="D207" s="4" t="s">
        <v>11</v>
      </c>
      <c r="E207" s="4" t="s">
        <v>12</v>
      </c>
      <c r="F207" s="4" t="str">
        <f aca="false">"曾邺庆"</f>
        <v>曾邺庆</v>
      </c>
      <c r="G207" s="4" t="str">
        <f aca="false">"男"</f>
        <v>男</v>
      </c>
    </row>
    <row r="208" s="5" customFormat="true" ht="20" hidden="false" customHeight="true" outlineLevel="0" collapsed="false">
      <c r="A208" s="4" t="n">
        <v>24</v>
      </c>
      <c r="B208" s="4" t="str">
        <f aca="false">"621920240327174901102825"</f>
        <v>621920240327174901102825</v>
      </c>
      <c r="C208" s="4" t="str">
        <f aca="false">"z2024081"</f>
        <v>z2024081</v>
      </c>
      <c r="D208" s="4" t="s">
        <v>11</v>
      </c>
      <c r="E208" s="4" t="s">
        <v>12</v>
      </c>
      <c r="F208" s="4" t="str">
        <f aca="false">"杨钦"</f>
        <v>杨钦</v>
      </c>
      <c r="G208" s="4" t="str">
        <f aca="false">"女"</f>
        <v>女</v>
      </c>
    </row>
    <row r="209" s="5" customFormat="true" ht="20" hidden="false" customHeight="true" outlineLevel="0" collapsed="false">
      <c r="A209" s="4" t="n">
        <v>25</v>
      </c>
      <c r="B209" s="4" t="str">
        <f aca="false">"621920240328131909107246"</f>
        <v>621920240328131909107246</v>
      </c>
      <c r="C209" s="4" t="str">
        <f aca="false">"z2024081"</f>
        <v>z2024081</v>
      </c>
      <c r="D209" s="4" t="s">
        <v>11</v>
      </c>
      <c r="E209" s="4" t="s">
        <v>12</v>
      </c>
      <c r="F209" s="4" t="str">
        <f aca="false">"谌丽"</f>
        <v>谌丽</v>
      </c>
      <c r="G209" s="4" t="str">
        <f aca="false">"女"</f>
        <v>女</v>
      </c>
    </row>
    <row r="210" s="5" customFormat="true" ht="20" hidden="false" customHeight="true" outlineLevel="0" collapsed="false">
      <c r="A210" s="4" t="n">
        <v>26</v>
      </c>
      <c r="B210" s="4" t="str">
        <f aca="false">"621920240328135545107471"</f>
        <v>621920240328135545107471</v>
      </c>
      <c r="C210" s="4" t="str">
        <f aca="false">"z2024081"</f>
        <v>z2024081</v>
      </c>
      <c r="D210" s="4" t="s">
        <v>11</v>
      </c>
      <c r="E210" s="4" t="s">
        <v>12</v>
      </c>
      <c r="F210" s="4" t="str">
        <f aca="false">"王艳"</f>
        <v>王艳</v>
      </c>
      <c r="G210" s="4" t="str">
        <f aca="false">"女"</f>
        <v>女</v>
      </c>
    </row>
    <row r="211" s="5" customFormat="true" ht="20" hidden="false" customHeight="true" outlineLevel="0" collapsed="false">
      <c r="A211" s="4" t="n">
        <v>27</v>
      </c>
      <c r="B211" s="4" t="str">
        <f aca="false">"621920240328144854107809"</f>
        <v>621920240328144854107809</v>
      </c>
      <c r="C211" s="4" t="str">
        <f aca="false">"z2024081"</f>
        <v>z2024081</v>
      </c>
      <c r="D211" s="4" t="s">
        <v>11</v>
      </c>
      <c r="E211" s="4" t="s">
        <v>12</v>
      </c>
      <c r="F211" s="4" t="str">
        <f aca="false">"田莉"</f>
        <v>田莉</v>
      </c>
      <c r="G211" s="4" t="str">
        <f aca="false">"女"</f>
        <v>女</v>
      </c>
    </row>
    <row r="212" s="5" customFormat="true" ht="20" hidden="false" customHeight="true" outlineLevel="0" collapsed="false">
      <c r="A212" s="4" t="n">
        <v>1</v>
      </c>
      <c r="B212" s="4" t="str">
        <f aca="false">"62192024031209215415294"</f>
        <v>62192024031209215415294</v>
      </c>
      <c r="C212" s="4" t="str">
        <f aca="false">"z2024082"</f>
        <v>z2024082</v>
      </c>
      <c r="D212" s="4" t="s">
        <v>13</v>
      </c>
      <c r="E212" s="4" t="s">
        <v>12</v>
      </c>
      <c r="F212" s="4" t="str">
        <f aca="false">"秦兴林"</f>
        <v>秦兴林</v>
      </c>
      <c r="G212" s="4" t="str">
        <f aca="false">"女"</f>
        <v>女</v>
      </c>
    </row>
    <row r="213" s="5" customFormat="true" ht="20" hidden="false" customHeight="true" outlineLevel="0" collapsed="false">
      <c r="A213" s="4" t="n">
        <v>2</v>
      </c>
      <c r="B213" s="4" t="str">
        <f aca="false">"62192024031211115416754"</f>
        <v>62192024031211115416754</v>
      </c>
      <c r="C213" s="4" t="str">
        <f aca="false">"z2024082"</f>
        <v>z2024082</v>
      </c>
      <c r="D213" s="4" t="s">
        <v>13</v>
      </c>
      <c r="E213" s="4" t="s">
        <v>12</v>
      </c>
      <c r="F213" s="4" t="str">
        <f aca="false">"杨淑芳"</f>
        <v>杨淑芳</v>
      </c>
      <c r="G213" s="4" t="str">
        <f aca="false">"女"</f>
        <v>女</v>
      </c>
    </row>
    <row r="214" s="5" customFormat="true" ht="20" hidden="false" customHeight="true" outlineLevel="0" collapsed="false">
      <c r="A214" s="4" t="n">
        <v>3</v>
      </c>
      <c r="B214" s="4" t="str">
        <f aca="false">"62192024031213521218142"</f>
        <v>62192024031213521218142</v>
      </c>
      <c r="C214" s="4" t="str">
        <f aca="false">"z2024082"</f>
        <v>z2024082</v>
      </c>
      <c r="D214" s="4" t="s">
        <v>13</v>
      </c>
      <c r="E214" s="4" t="s">
        <v>12</v>
      </c>
      <c r="F214" s="4" t="str">
        <f aca="false">"何双"</f>
        <v>何双</v>
      </c>
      <c r="G214" s="4" t="str">
        <f aca="false">"女"</f>
        <v>女</v>
      </c>
    </row>
    <row r="215" s="5" customFormat="true" ht="20" hidden="false" customHeight="true" outlineLevel="0" collapsed="false">
      <c r="A215" s="4" t="n">
        <v>4</v>
      </c>
      <c r="B215" s="4" t="str">
        <f aca="false">"62192024031214292718390"</f>
        <v>62192024031214292718390</v>
      </c>
      <c r="C215" s="4" t="str">
        <f aca="false">"z2024082"</f>
        <v>z2024082</v>
      </c>
      <c r="D215" s="4" t="s">
        <v>13</v>
      </c>
      <c r="E215" s="4" t="s">
        <v>12</v>
      </c>
      <c r="F215" s="4" t="str">
        <f aca="false">"王丹丹"</f>
        <v>王丹丹</v>
      </c>
      <c r="G215" s="4" t="str">
        <f aca="false">"女"</f>
        <v>女</v>
      </c>
    </row>
    <row r="216" s="5" customFormat="true" ht="20" hidden="false" customHeight="true" outlineLevel="0" collapsed="false">
      <c r="A216" s="4" t="n">
        <v>5</v>
      </c>
      <c r="B216" s="4" t="str">
        <f aca="false">"62192024031214201618322"</f>
        <v>62192024031214201618322</v>
      </c>
      <c r="C216" s="4" t="str">
        <f aca="false">"z2024082"</f>
        <v>z2024082</v>
      </c>
      <c r="D216" s="4" t="s">
        <v>13</v>
      </c>
      <c r="E216" s="4" t="s">
        <v>12</v>
      </c>
      <c r="F216" s="4" t="str">
        <f aca="false">"杨艳菊"</f>
        <v>杨艳菊</v>
      </c>
      <c r="G216" s="4" t="str">
        <f aca="false">"女"</f>
        <v>女</v>
      </c>
    </row>
    <row r="217" s="5" customFormat="true" ht="20" hidden="false" customHeight="true" outlineLevel="0" collapsed="false">
      <c r="A217" s="4" t="n">
        <v>6</v>
      </c>
      <c r="B217" s="4" t="str">
        <f aca="false">"62192024031215133618845"</f>
        <v>62192024031215133618845</v>
      </c>
      <c r="C217" s="4" t="str">
        <f aca="false">"z2024082"</f>
        <v>z2024082</v>
      </c>
      <c r="D217" s="4" t="s">
        <v>13</v>
      </c>
      <c r="E217" s="4" t="s">
        <v>12</v>
      </c>
      <c r="F217" s="4" t="str">
        <f aca="false">"邹平"</f>
        <v>邹平</v>
      </c>
      <c r="G217" s="4" t="str">
        <f aca="false">"女"</f>
        <v>女</v>
      </c>
    </row>
    <row r="218" s="5" customFormat="true" ht="20" hidden="false" customHeight="true" outlineLevel="0" collapsed="false">
      <c r="A218" s="4" t="n">
        <v>7</v>
      </c>
      <c r="B218" s="4" t="str">
        <f aca="false">"62192024031210580916550"</f>
        <v>62192024031210580916550</v>
      </c>
      <c r="C218" s="4" t="str">
        <f aca="false">"z2024082"</f>
        <v>z2024082</v>
      </c>
      <c r="D218" s="4" t="s">
        <v>13</v>
      </c>
      <c r="E218" s="4" t="s">
        <v>12</v>
      </c>
      <c r="F218" s="4" t="str">
        <f aca="false">"杨再静"</f>
        <v>杨再静</v>
      </c>
      <c r="G218" s="4" t="str">
        <f aca="false">"女"</f>
        <v>女</v>
      </c>
    </row>
    <row r="219" s="5" customFormat="true" ht="20" hidden="false" customHeight="true" outlineLevel="0" collapsed="false">
      <c r="A219" s="4" t="n">
        <v>8</v>
      </c>
      <c r="B219" s="4" t="str">
        <f aca="false">"62192024031219525720991"</f>
        <v>62192024031219525720991</v>
      </c>
      <c r="C219" s="4" t="str">
        <f aca="false">"z2024082"</f>
        <v>z2024082</v>
      </c>
      <c r="D219" s="4" t="s">
        <v>13</v>
      </c>
      <c r="E219" s="4" t="s">
        <v>12</v>
      </c>
      <c r="F219" s="4" t="str">
        <f aca="false">"向洋欣"</f>
        <v>向洋欣</v>
      </c>
      <c r="G219" s="4" t="str">
        <f aca="false">"女"</f>
        <v>女</v>
      </c>
    </row>
    <row r="220" s="5" customFormat="true" ht="20" hidden="false" customHeight="true" outlineLevel="0" collapsed="false">
      <c r="A220" s="4" t="n">
        <v>9</v>
      </c>
      <c r="B220" s="4" t="str">
        <f aca="false">"62192024031309562923787"</f>
        <v>62192024031309562923787</v>
      </c>
      <c r="C220" s="4" t="str">
        <f aca="false">"z2024082"</f>
        <v>z2024082</v>
      </c>
      <c r="D220" s="4" t="s">
        <v>13</v>
      </c>
      <c r="E220" s="4" t="s">
        <v>12</v>
      </c>
      <c r="F220" s="4" t="str">
        <f aca="false">"王芬"</f>
        <v>王芬</v>
      </c>
      <c r="G220" s="4" t="str">
        <f aca="false">"女"</f>
        <v>女</v>
      </c>
    </row>
    <row r="221" s="5" customFormat="true" ht="20" hidden="false" customHeight="true" outlineLevel="0" collapsed="false">
      <c r="A221" s="4" t="n">
        <v>10</v>
      </c>
      <c r="B221" s="4" t="str">
        <f aca="false">"62192024031310290124181"</f>
        <v>62192024031310290124181</v>
      </c>
      <c r="C221" s="4" t="str">
        <f aca="false">"z2024082"</f>
        <v>z2024082</v>
      </c>
      <c r="D221" s="4" t="s">
        <v>13</v>
      </c>
      <c r="E221" s="4" t="s">
        <v>12</v>
      </c>
      <c r="F221" s="4" t="str">
        <f aca="false">"喻凤英"</f>
        <v>喻凤英</v>
      </c>
      <c r="G221" s="4" t="str">
        <f aca="false">"女"</f>
        <v>女</v>
      </c>
    </row>
    <row r="222" s="5" customFormat="true" ht="20" hidden="false" customHeight="true" outlineLevel="0" collapsed="false">
      <c r="A222" s="4" t="n">
        <v>11</v>
      </c>
      <c r="B222" s="4" t="str">
        <f aca="false">"62192024031312470025699"</f>
        <v>62192024031312470025699</v>
      </c>
      <c r="C222" s="4" t="str">
        <f aca="false">"z2024082"</f>
        <v>z2024082</v>
      </c>
      <c r="D222" s="4" t="s">
        <v>13</v>
      </c>
      <c r="E222" s="4" t="s">
        <v>12</v>
      </c>
      <c r="F222" s="4" t="str">
        <f aca="false">"肖春玲"</f>
        <v>肖春玲</v>
      </c>
      <c r="G222" s="4" t="str">
        <f aca="false">"女"</f>
        <v>女</v>
      </c>
    </row>
    <row r="223" s="5" customFormat="true" ht="20" hidden="false" customHeight="true" outlineLevel="0" collapsed="false">
      <c r="A223" s="4" t="n">
        <v>12</v>
      </c>
      <c r="B223" s="4" t="str">
        <f aca="false">"62192024031317275728279"</f>
        <v>62192024031317275728279</v>
      </c>
      <c r="C223" s="4" t="str">
        <f aca="false">"z2024082"</f>
        <v>z2024082</v>
      </c>
      <c r="D223" s="4" t="s">
        <v>13</v>
      </c>
      <c r="E223" s="4" t="s">
        <v>12</v>
      </c>
      <c r="F223" s="4" t="str">
        <f aca="false">"米晓方"</f>
        <v>米晓方</v>
      </c>
      <c r="G223" s="4" t="str">
        <f aca="false">"女"</f>
        <v>女</v>
      </c>
    </row>
    <row r="224" s="5" customFormat="true" ht="20" hidden="false" customHeight="true" outlineLevel="0" collapsed="false">
      <c r="A224" s="4" t="n">
        <v>13</v>
      </c>
      <c r="B224" s="4" t="str">
        <f aca="false">"62192024031318210828614"</f>
        <v>62192024031318210828614</v>
      </c>
      <c r="C224" s="4" t="str">
        <f aca="false">"z2024082"</f>
        <v>z2024082</v>
      </c>
      <c r="D224" s="4" t="s">
        <v>13</v>
      </c>
      <c r="E224" s="4" t="s">
        <v>12</v>
      </c>
      <c r="F224" s="4" t="str">
        <f aca="false">"向珍"</f>
        <v>向珍</v>
      </c>
      <c r="G224" s="4" t="str">
        <f aca="false">"女"</f>
        <v>女</v>
      </c>
    </row>
    <row r="225" s="5" customFormat="true" ht="20" hidden="false" customHeight="true" outlineLevel="0" collapsed="false">
      <c r="A225" s="4" t="n">
        <v>14</v>
      </c>
      <c r="B225" s="4" t="str">
        <f aca="false">"62192024031322034630202"</f>
        <v>62192024031322034630202</v>
      </c>
      <c r="C225" s="4" t="str">
        <f aca="false">"z2024082"</f>
        <v>z2024082</v>
      </c>
      <c r="D225" s="4" t="s">
        <v>13</v>
      </c>
      <c r="E225" s="4" t="s">
        <v>12</v>
      </c>
      <c r="F225" s="4" t="str">
        <f aca="false">"孟巧"</f>
        <v>孟巧</v>
      </c>
      <c r="G225" s="4" t="str">
        <f aca="false">"女"</f>
        <v>女</v>
      </c>
    </row>
    <row r="226" s="5" customFormat="true" ht="20" hidden="false" customHeight="true" outlineLevel="0" collapsed="false">
      <c r="A226" s="4" t="n">
        <v>15</v>
      </c>
      <c r="B226" s="4" t="str">
        <f aca="false">"62192024031216442219698"</f>
        <v>62192024031216442219698</v>
      </c>
      <c r="C226" s="4" t="str">
        <f aca="false">"z2024082"</f>
        <v>z2024082</v>
      </c>
      <c r="D226" s="4" t="s">
        <v>13</v>
      </c>
      <c r="E226" s="4" t="s">
        <v>12</v>
      </c>
      <c r="F226" s="4" t="str">
        <f aca="false">"叶秋"</f>
        <v>叶秋</v>
      </c>
      <c r="G226" s="4" t="str">
        <f aca="false">"女"</f>
        <v>女</v>
      </c>
    </row>
    <row r="227" s="5" customFormat="true" ht="20" hidden="false" customHeight="true" outlineLevel="0" collapsed="false">
      <c r="A227" s="4" t="n">
        <v>16</v>
      </c>
      <c r="B227" s="4" t="str">
        <f aca="false">"62192024031419085036841"</f>
        <v>62192024031419085036841</v>
      </c>
      <c r="C227" s="4" t="str">
        <f aca="false">"z2024082"</f>
        <v>z2024082</v>
      </c>
      <c r="D227" s="4" t="s">
        <v>13</v>
      </c>
      <c r="E227" s="4" t="s">
        <v>12</v>
      </c>
      <c r="F227" s="4" t="str">
        <f aca="false">"田霞"</f>
        <v>田霞</v>
      </c>
      <c r="G227" s="4" t="str">
        <f aca="false">"女"</f>
        <v>女</v>
      </c>
    </row>
    <row r="228" s="5" customFormat="true" ht="20" hidden="false" customHeight="true" outlineLevel="0" collapsed="false">
      <c r="A228" s="4" t="n">
        <v>17</v>
      </c>
      <c r="B228" s="4" t="str">
        <f aca="false">"62192024031208432014792"</f>
        <v>62192024031208432014792</v>
      </c>
      <c r="C228" s="4" t="str">
        <f aca="false">"z2024082"</f>
        <v>z2024082</v>
      </c>
      <c r="D228" s="4" t="s">
        <v>13</v>
      </c>
      <c r="E228" s="4" t="s">
        <v>12</v>
      </c>
      <c r="F228" s="4" t="str">
        <f aca="false">"何妍"</f>
        <v>何妍</v>
      </c>
      <c r="G228" s="4" t="str">
        <f aca="false">"女"</f>
        <v>女</v>
      </c>
    </row>
    <row r="229" s="5" customFormat="true" ht="20" hidden="false" customHeight="true" outlineLevel="0" collapsed="false">
      <c r="A229" s="4" t="n">
        <v>18</v>
      </c>
      <c r="B229" s="4" t="str">
        <f aca="false">"62192024031521531944565"</f>
        <v>62192024031521531944565</v>
      </c>
      <c r="C229" s="4" t="str">
        <f aca="false">"z2024082"</f>
        <v>z2024082</v>
      </c>
      <c r="D229" s="4" t="s">
        <v>13</v>
      </c>
      <c r="E229" s="4" t="s">
        <v>12</v>
      </c>
      <c r="F229" s="4" t="str">
        <f aca="false">"夏睿淇"</f>
        <v>夏睿淇</v>
      </c>
      <c r="G229" s="4" t="str">
        <f aca="false">"女"</f>
        <v>女</v>
      </c>
    </row>
    <row r="230" s="5" customFormat="true" ht="20" hidden="false" customHeight="true" outlineLevel="0" collapsed="false">
      <c r="A230" s="4" t="n">
        <v>19</v>
      </c>
      <c r="B230" s="4" t="str">
        <f aca="false">"62192024031511294941115"</f>
        <v>62192024031511294941115</v>
      </c>
      <c r="C230" s="4" t="str">
        <f aca="false">"z2024082"</f>
        <v>z2024082</v>
      </c>
      <c r="D230" s="4" t="s">
        <v>13</v>
      </c>
      <c r="E230" s="4" t="s">
        <v>12</v>
      </c>
      <c r="F230" s="4" t="str">
        <f aca="false">"扶腾"</f>
        <v>扶腾</v>
      </c>
      <c r="G230" s="4" t="str">
        <f aca="false">"男"</f>
        <v>男</v>
      </c>
    </row>
    <row r="231" s="5" customFormat="true" ht="20" hidden="false" customHeight="true" outlineLevel="0" collapsed="false">
      <c r="A231" s="4" t="n">
        <v>20</v>
      </c>
      <c r="B231" s="4" t="str">
        <f aca="false">"62192024031321122229850"</f>
        <v>62192024031321122229850</v>
      </c>
      <c r="C231" s="4" t="str">
        <f aca="false">"z2024082"</f>
        <v>z2024082</v>
      </c>
      <c r="D231" s="4" t="s">
        <v>13</v>
      </c>
      <c r="E231" s="4" t="s">
        <v>12</v>
      </c>
      <c r="F231" s="4" t="str">
        <f aca="false">"张旭"</f>
        <v>张旭</v>
      </c>
      <c r="G231" s="4" t="str">
        <f aca="false">"女"</f>
        <v>女</v>
      </c>
    </row>
    <row r="232" s="5" customFormat="true" ht="20" hidden="false" customHeight="true" outlineLevel="0" collapsed="false">
      <c r="A232" s="4" t="n">
        <v>21</v>
      </c>
      <c r="B232" s="4" t="str">
        <f aca="false">"62192024031614432047124"</f>
        <v>62192024031614432047124</v>
      </c>
      <c r="C232" s="4" t="str">
        <f aca="false">"z2024082"</f>
        <v>z2024082</v>
      </c>
      <c r="D232" s="4" t="s">
        <v>13</v>
      </c>
      <c r="E232" s="4" t="s">
        <v>12</v>
      </c>
      <c r="F232" s="4" t="str">
        <f aca="false">"徐慧"</f>
        <v>徐慧</v>
      </c>
      <c r="G232" s="4" t="str">
        <f aca="false">"女"</f>
        <v>女</v>
      </c>
    </row>
    <row r="233" s="5" customFormat="true" ht="20" hidden="false" customHeight="true" outlineLevel="0" collapsed="false">
      <c r="A233" s="4" t="n">
        <v>22</v>
      </c>
      <c r="B233" s="4" t="str">
        <f aca="false">"62192024031212265417418"</f>
        <v>62192024031212265417418</v>
      </c>
      <c r="C233" s="4" t="str">
        <f aca="false">"z2024082"</f>
        <v>z2024082</v>
      </c>
      <c r="D233" s="4" t="s">
        <v>13</v>
      </c>
      <c r="E233" s="4" t="s">
        <v>12</v>
      </c>
      <c r="F233" s="4" t="str">
        <f aca="false">"杨堤"</f>
        <v>杨堤</v>
      </c>
      <c r="G233" s="4" t="str">
        <f aca="false">"女"</f>
        <v>女</v>
      </c>
    </row>
    <row r="234" s="5" customFormat="true" ht="20" hidden="false" customHeight="true" outlineLevel="0" collapsed="false">
      <c r="A234" s="4" t="n">
        <v>23</v>
      </c>
      <c r="B234" s="4" t="str">
        <f aca="false">"62192024031719101053627"</f>
        <v>62192024031719101053627</v>
      </c>
      <c r="C234" s="4" t="str">
        <f aca="false">"z2024082"</f>
        <v>z2024082</v>
      </c>
      <c r="D234" s="4" t="s">
        <v>13</v>
      </c>
      <c r="E234" s="4" t="s">
        <v>12</v>
      </c>
      <c r="F234" s="4" t="str">
        <f aca="false">"左莉"</f>
        <v>左莉</v>
      </c>
      <c r="G234" s="4" t="str">
        <f aca="false">"女"</f>
        <v>女</v>
      </c>
    </row>
    <row r="235" s="5" customFormat="true" ht="20" hidden="false" customHeight="true" outlineLevel="0" collapsed="false">
      <c r="A235" s="4" t="n">
        <v>24</v>
      </c>
      <c r="B235" s="4" t="str">
        <f aca="false">"62192024031722260255171"</f>
        <v>62192024031722260255171</v>
      </c>
      <c r="C235" s="4" t="str">
        <f aca="false">"z2024082"</f>
        <v>z2024082</v>
      </c>
      <c r="D235" s="4" t="s">
        <v>13</v>
      </c>
      <c r="E235" s="4" t="s">
        <v>12</v>
      </c>
      <c r="F235" s="4" t="str">
        <f aca="false">"喻娅"</f>
        <v>喻娅</v>
      </c>
      <c r="G235" s="4" t="str">
        <f aca="false">"女"</f>
        <v>女</v>
      </c>
    </row>
    <row r="236" s="5" customFormat="true" ht="20" hidden="false" customHeight="true" outlineLevel="0" collapsed="false">
      <c r="A236" s="4" t="n">
        <v>25</v>
      </c>
      <c r="B236" s="4" t="str">
        <f aca="false">"62192024031808511556217"</f>
        <v>62192024031808511556217</v>
      </c>
      <c r="C236" s="4" t="str">
        <f aca="false">"z2024082"</f>
        <v>z2024082</v>
      </c>
      <c r="D236" s="4" t="s">
        <v>13</v>
      </c>
      <c r="E236" s="4" t="s">
        <v>12</v>
      </c>
      <c r="F236" s="4" t="str">
        <f aca="false">"于芳"</f>
        <v>于芳</v>
      </c>
      <c r="G236" s="4" t="str">
        <f aca="false">"女"</f>
        <v>女</v>
      </c>
    </row>
    <row r="237" s="5" customFormat="true" ht="20" hidden="false" customHeight="true" outlineLevel="0" collapsed="false">
      <c r="A237" s="4" t="n">
        <v>26</v>
      </c>
      <c r="B237" s="4" t="str">
        <f aca="false">"62192024031811545158806"</f>
        <v>62192024031811545158806</v>
      </c>
      <c r="C237" s="4" t="str">
        <f aca="false">"z2024082"</f>
        <v>z2024082</v>
      </c>
      <c r="D237" s="4" t="s">
        <v>13</v>
      </c>
      <c r="E237" s="4" t="s">
        <v>12</v>
      </c>
      <c r="F237" s="4" t="str">
        <f aca="false">"高雪"</f>
        <v>高雪</v>
      </c>
      <c r="G237" s="4" t="str">
        <f aca="false">"女"</f>
        <v>女</v>
      </c>
    </row>
    <row r="238" s="5" customFormat="true" ht="20" hidden="false" customHeight="true" outlineLevel="0" collapsed="false">
      <c r="A238" s="4" t="n">
        <v>27</v>
      </c>
      <c r="B238" s="4" t="str">
        <f aca="false">"62192024031813162359768"</f>
        <v>62192024031813162359768</v>
      </c>
      <c r="C238" s="4" t="str">
        <f aca="false">"z2024082"</f>
        <v>z2024082</v>
      </c>
      <c r="D238" s="4" t="s">
        <v>13</v>
      </c>
      <c r="E238" s="4" t="s">
        <v>12</v>
      </c>
      <c r="F238" s="4" t="str">
        <f aca="false">"肖琴"</f>
        <v>肖琴</v>
      </c>
      <c r="G238" s="4" t="str">
        <f aca="false">"女"</f>
        <v>女</v>
      </c>
    </row>
    <row r="239" s="5" customFormat="true" ht="20" hidden="false" customHeight="true" outlineLevel="0" collapsed="false">
      <c r="A239" s="4" t="n">
        <v>28</v>
      </c>
      <c r="B239" s="4" t="str">
        <f aca="false">"62192024031813120359721"</f>
        <v>62192024031813120359721</v>
      </c>
      <c r="C239" s="4" t="str">
        <f aca="false">"z2024082"</f>
        <v>z2024082</v>
      </c>
      <c r="D239" s="4" t="s">
        <v>13</v>
      </c>
      <c r="E239" s="4" t="s">
        <v>12</v>
      </c>
      <c r="F239" s="4" t="str">
        <f aca="false">"卢兆清"</f>
        <v>卢兆清</v>
      </c>
      <c r="G239" s="4" t="str">
        <f aca="false">"女"</f>
        <v>女</v>
      </c>
    </row>
    <row r="240" s="5" customFormat="true" ht="20" hidden="false" customHeight="true" outlineLevel="0" collapsed="false">
      <c r="A240" s="4" t="n">
        <v>29</v>
      </c>
      <c r="B240" s="4" t="str">
        <f aca="false">"62192024031414050134207"</f>
        <v>62192024031414050134207</v>
      </c>
      <c r="C240" s="4" t="str">
        <f aca="false">"z2024082"</f>
        <v>z2024082</v>
      </c>
      <c r="D240" s="4" t="s">
        <v>13</v>
      </c>
      <c r="E240" s="4" t="s">
        <v>12</v>
      </c>
      <c r="F240" s="4" t="str">
        <f aca="false">"刘莉"</f>
        <v>刘莉</v>
      </c>
      <c r="G240" s="4" t="str">
        <f aca="false">"女"</f>
        <v>女</v>
      </c>
    </row>
    <row r="241" s="5" customFormat="true" ht="20" hidden="false" customHeight="true" outlineLevel="0" collapsed="false">
      <c r="A241" s="4" t="n">
        <v>30</v>
      </c>
      <c r="B241" s="4" t="str">
        <f aca="false">"62192024031811591858854"</f>
        <v>62192024031811591858854</v>
      </c>
      <c r="C241" s="4" t="str">
        <f aca="false">"z2024082"</f>
        <v>z2024082</v>
      </c>
      <c r="D241" s="4" t="s">
        <v>13</v>
      </c>
      <c r="E241" s="4" t="s">
        <v>12</v>
      </c>
      <c r="F241" s="4" t="str">
        <f aca="false">"向丹"</f>
        <v>向丹</v>
      </c>
      <c r="G241" s="4" t="str">
        <f aca="false">"女"</f>
        <v>女</v>
      </c>
    </row>
    <row r="242" s="5" customFormat="true" ht="20" hidden="false" customHeight="true" outlineLevel="0" collapsed="false">
      <c r="A242" s="4" t="n">
        <v>31</v>
      </c>
      <c r="B242" s="4" t="str">
        <f aca="false">"62192024031816503862245"</f>
        <v>62192024031816503862245</v>
      </c>
      <c r="C242" s="4" t="str">
        <f aca="false">"z2024082"</f>
        <v>z2024082</v>
      </c>
      <c r="D242" s="4" t="s">
        <v>13</v>
      </c>
      <c r="E242" s="4" t="s">
        <v>12</v>
      </c>
      <c r="F242" s="4" t="str">
        <f aca="false">"曾城"</f>
        <v>曾城</v>
      </c>
      <c r="G242" s="4" t="str">
        <f aca="false">"女"</f>
        <v>女</v>
      </c>
    </row>
    <row r="243" s="5" customFormat="true" ht="20" hidden="false" customHeight="true" outlineLevel="0" collapsed="false">
      <c r="A243" s="4" t="n">
        <v>32</v>
      </c>
      <c r="B243" s="4" t="str">
        <f aca="false">"62192024031821261465312"</f>
        <v>62192024031821261465312</v>
      </c>
      <c r="C243" s="4" t="str">
        <f aca="false">"z2024082"</f>
        <v>z2024082</v>
      </c>
      <c r="D243" s="4" t="s">
        <v>13</v>
      </c>
      <c r="E243" s="4" t="s">
        <v>12</v>
      </c>
      <c r="F243" s="4" t="str">
        <f aca="false">"肖芳"</f>
        <v>肖芳</v>
      </c>
      <c r="G243" s="4" t="str">
        <f aca="false">"女"</f>
        <v>女</v>
      </c>
    </row>
    <row r="244" s="5" customFormat="true" ht="20" hidden="false" customHeight="true" outlineLevel="0" collapsed="false">
      <c r="A244" s="4" t="n">
        <v>33</v>
      </c>
      <c r="B244" s="4" t="str">
        <f aca="false">"62192024031312070925303"</f>
        <v>62192024031312070925303</v>
      </c>
      <c r="C244" s="4" t="str">
        <f aca="false">"z2024082"</f>
        <v>z2024082</v>
      </c>
      <c r="D244" s="4" t="s">
        <v>13</v>
      </c>
      <c r="E244" s="4" t="s">
        <v>12</v>
      </c>
      <c r="F244" s="4" t="str">
        <f aca="false">"杨羚"</f>
        <v>杨羚</v>
      </c>
      <c r="G244" s="4" t="str">
        <f aca="false">"女"</f>
        <v>女</v>
      </c>
    </row>
    <row r="245" s="5" customFormat="true" ht="20" hidden="false" customHeight="true" outlineLevel="0" collapsed="false">
      <c r="A245" s="4" t="n">
        <v>34</v>
      </c>
      <c r="B245" s="4" t="str">
        <f aca="false">"62192024031820255264565"</f>
        <v>62192024031820255264565</v>
      </c>
      <c r="C245" s="4" t="str">
        <f aca="false">"z2024082"</f>
        <v>z2024082</v>
      </c>
      <c r="D245" s="4" t="s">
        <v>13</v>
      </c>
      <c r="E245" s="4" t="s">
        <v>12</v>
      </c>
      <c r="F245" s="4" t="str">
        <f aca="false">"卢茸"</f>
        <v>卢茸</v>
      </c>
      <c r="G245" s="4" t="str">
        <f aca="false">"女"</f>
        <v>女</v>
      </c>
    </row>
    <row r="246" s="5" customFormat="true" ht="20" hidden="false" customHeight="true" outlineLevel="0" collapsed="false">
      <c r="A246" s="4" t="n">
        <v>35</v>
      </c>
      <c r="B246" s="4" t="str">
        <f aca="false">"62192024031316175927726"</f>
        <v>62192024031316175927726</v>
      </c>
      <c r="C246" s="4" t="str">
        <f aca="false">"z2024082"</f>
        <v>z2024082</v>
      </c>
      <c r="D246" s="4" t="s">
        <v>13</v>
      </c>
      <c r="E246" s="4" t="s">
        <v>12</v>
      </c>
      <c r="F246" s="4" t="str">
        <f aca="false">"王媛"</f>
        <v>王媛</v>
      </c>
      <c r="G246" s="4" t="str">
        <f aca="false">"女"</f>
        <v>女</v>
      </c>
    </row>
    <row r="247" s="5" customFormat="true" ht="20" hidden="false" customHeight="true" outlineLevel="0" collapsed="false">
      <c r="A247" s="4" t="n">
        <v>36</v>
      </c>
      <c r="B247" s="4" t="str">
        <f aca="false">"62192024031810480957953"</f>
        <v>62192024031810480957953</v>
      </c>
      <c r="C247" s="4" t="str">
        <f aca="false">"z2024082"</f>
        <v>z2024082</v>
      </c>
      <c r="D247" s="4" t="s">
        <v>13</v>
      </c>
      <c r="E247" s="4" t="s">
        <v>12</v>
      </c>
      <c r="F247" s="4" t="str">
        <f aca="false">"朱晓航"</f>
        <v>朱晓航</v>
      </c>
      <c r="G247" s="4" t="str">
        <f aca="false">"女"</f>
        <v>女</v>
      </c>
    </row>
    <row r="248" s="5" customFormat="true" ht="20" hidden="false" customHeight="true" outlineLevel="0" collapsed="false">
      <c r="A248" s="4" t="n">
        <v>37</v>
      </c>
      <c r="B248" s="4" t="str">
        <f aca="false">"62192024031921304575406"</f>
        <v>62192024031921304575406</v>
      </c>
      <c r="C248" s="4" t="str">
        <f aca="false">"z2024082"</f>
        <v>z2024082</v>
      </c>
      <c r="D248" s="4" t="s">
        <v>13</v>
      </c>
      <c r="E248" s="4" t="s">
        <v>12</v>
      </c>
      <c r="F248" s="4" t="str">
        <f aca="false">"王小琴"</f>
        <v>王小琴</v>
      </c>
      <c r="G248" s="4" t="str">
        <f aca="false">"女"</f>
        <v>女</v>
      </c>
    </row>
    <row r="249" s="5" customFormat="true" ht="20" hidden="false" customHeight="true" outlineLevel="0" collapsed="false">
      <c r="A249" s="4" t="n">
        <v>38</v>
      </c>
      <c r="B249" s="4" t="str">
        <f aca="false">"62192024031310073823920"</f>
        <v>62192024031310073823920</v>
      </c>
      <c r="C249" s="4" t="str">
        <f aca="false">"z2024082"</f>
        <v>z2024082</v>
      </c>
      <c r="D249" s="4" t="s">
        <v>13</v>
      </c>
      <c r="E249" s="4" t="s">
        <v>12</v>
      </c>
      <c r="F249" s="4" t="str">
        <f aca="false">"黄珊"</f>
        <v>黄珊</v>
      </c>
      <c r="G249" s="4" t="str">
        <f aca="false">"女"</f>
        <v>女</v>
      </c>
    </row>
    <row r="250" s="5" customFormat="true" ht="20" hidden="false" customHeight="true" outlineLevel="0" collapsed="false">
      <c r="A250" s="4" t="n">
        <v>39</v>
      </c>
      <c r="B250" s="4" t="str">
        <f aca="false">"62192024032009431777513"</f>
        <v>62192024032009431777513</v>
      </c>
      <c r="C250" s="4" t="str">
        <f aca="false">"z2024082"</f>
        <v>z2024082</v>
      </c>
      <c r="D250" s="4" t="s">
        <v>13</v>
      </c>
      <c r="E250" s="4" t="s">
        <v>12</v>
      </c>
      <c r="F250" s="4" t="str">
        <f aca="false">"肖汉"</f>
        <v>肖汉</v>
      </c>
      <c r="G250" s="4" t="str">
        <f aca="false">"女"</f>
        <v>女</v>
      </c>
    </row>
    <row r="251" s="5" customFormat="true" ht="20" hidden="false" customHeight="true" outlineLevel="0" collapsed="false">
      <c r="A251" s="4" t="n">
        <v>40</v>
      </c>
      <c r="B251" s="4" t="str">
        <f aca="false">"62192024032017460881871"</f>
        <v>62192024032017460881871</v>
      </c>
      <c r="C251" s="4" t="str">
        <f aca="false">"z2024082"</f>
        <v>z2024082</v>
      </c>
      <c r="D251" s="4" t="s">
        <v>13</v>
      </c>
      <c r="E251" s="4" t="s">
        <v>12</v>
      </c>
      <c r="F251" s="4" t="str">
        <f aca="false">"姚亚莉"</f>
        <v>姚亚莉</v>
      </c>
      <c r="G251" s="4" t="str">
        <f aca="false">"女"</f>
        <v>女</v>
      </c>
    </row>
    <row r="252" s="5" customFormat="true" ht="20" hidden="false" customHeight="true" outlineLevel="0" collapsed="false">
      <c r="A252" s="4" t="n">
        <v>41</v>
      </c>
      <c r="B252" s="4" t="str">
        <f aca="false">"62192024032212475685640"</f>
        <v>62192024032212475685640</v>
      </c>
      <c r="C252" s="4" t="str">
        <f aca="false">"z2024082"</f>
        <v>z2024082</v>
      </c>
      <c r="D252" s="4" t="s">
        <v>13</v>
      </c>
      <c r="E252" s="4" t="s">
        <v>12</v>
      </c>
      <c r="F252" s="4" t="str">
        <f aca="false">"徐婷"</f>
        <v>徐婷</v>
      </c>
      <c r="G252" s="4" t="str">
        <f aca="false">"女"</f>
        <v>女</v>
      </c>
    </row>
    <row r="253" s="5" customFormat="true" ht="20" hidden="false" customHeight="true" outlineLevel="0" collapsed="false">
      <c r="A253" s="4" t="n">
        <v>42</v>
      </c>
      <c r="B253" s="4" t="str">
        <f aca="false">"62192024032215090385889"</f>
        <v>62192024032215090385889</v>
      </c>
      <c r="C253" s="4" t="str">
        <f aca="false">"z2024082"</f>
        <v>z2024082</v>
      </c>
      <c r="D253" s="4" t="s">
        <v>13</v>
      </c>
      <c r="E253" s="4" t="s">
        <v>12</v>
      </c>
      <c r="F253" s="4" t="str">
        <f aca="false">"蒋婷"</f>
        <v>蒋婷</v>
      </c>
      <c r="G253" s="4" t="str">
        <f aca="false">"女"</f>
        <v>女</v>
      </c>
    </row>
    <row r="254" s="5" customFormat="true" ht="20" hidden="false" customHeight="true" outlineLevel="0" collapsed="false">
      <c r="A254" s="4" t="n">
        <v>43</v>
      </c>
      <c r="B254" s="4" t="str">
        <f aca="false">"62192024032218214686237"</f>
        <v>62192024032218214686237</v>
      </c>
      <c r="C254" s="4" t="str">
        <f aca="false">"z2024082"</f>
        <v>z2024082</v>
      </c>
      <c r="D254" s="4" t="s">
        <v>13</v>
      </c>
      <c r="E254" s="4" t="s">
        <v>12</v>
      </c>
      <c r="F254" s="4" t="str">
        <f aca="false">"刘娥"</f>
        <v>刘娥</v>
      </c>
      <c r="G254" s="4" t="str">
        <f aca="false">"女"</f>
        <v>女</v>
      </c>
    </row>
    <row r="255" s="5" customFormat="true" ht="20" hidden="false" customHeight="true" outlineLevel="0" collapsed="false">
      <c r="A255" s="4" t="n">
        <v>44</v>
      </c>
      <c r="B255" s="4" t="str">
        <f aca="false">"62192024031608502745097"</f>
        <v>62192024031608502745097</v>
      </c>
      <c r="C255" s="4" t="str">
        <f aca="false">"z2024082"</f>
        <v>z2024082</v>
      </c>
      <c r="D255" s="4" t="s">
        <v>13</v>
      </c>
      <c r="E255" s="4" t="s">
        <v>12</v>
      </c>
      <c r="F255" s="4" t="str">
        <f aca="false">"唐珍"</f>
        <v>唐珍</v>
      </c>
      <c r="G255" s="4" t="str">
        <f aca="false">"女"</f>
        <v>女</v>
      </c>
    </row>
    <row r="256" s="5" customFormat="true" ht="20" hidden="false" customHeight="true" outlineLevel="0" collapsed="false">
      <c r="A256" s="4" t="n">
        <v>45</v>
      </c>
      <c r="B256" s="4" t="str">
        <f aca="false">"62192024031216552019791"</f>
        <v>62192024031216552019791</v>
      </c>
      <c r="C256" s="4" t="str">
        <f aca="false">"z2024082"</f>
        <v>z2024082</v>
      </c>
      <c r="D256" s="4" t="s">
        <v>13</v>
      </c>
      <c r="E256" s="4" t="s">
        <v>12</v>
      </c>
      <c r="F256" s="4" t="str">
        <f aca="false">"黄淼"</f>
        <v>黄淼</v>
      </c>
      <c r="G256" s="4" t="str">
        <f aca="false">"女"</f>
        <v>女</v>
      </c>
    </row>
    <row r="257" s="5" customFormat="true" ht="20" hidden="false" customHeight="true" outlineLevel="0" collapsed="false">
      <c r="A257" s="4" t="n">
        <v>46</v>
      </c>
      <c r="B257" s="4" t="str">
        <f aca="false">"62192024032218200086234"</f>
        <v>62192024032218200086234</v>
      </c>
      <c r="C257" s="4" t="str">
        <f aca="false">"z2024082"</f>
        <v>z2024082</v>
      </c>
      <c r="D257" s="4" t="s">
        <v>13</v>
      </c>
      <c r="E257" s="4" t="s">
        <v>12</v>
      </c>
      <c r="F257" s="4" t="str">
        <f aca="false">"刘垭坪"</f>
        <v>刘垭坪</v>
      </c>
      <c r="G257" s="4" t="str">
        <f aca="false">"女"</f>
        <v>女</v>
      </c>
    </row>
    <row r="258" s="5" customFormat="true" ht="20" hidden="false" customHeight="true" outlineLevel="0" collapsed="false">
      <c r="A258" s="4" t="n">
        <v>47</v>
      </c>
      <c r="B258" s="4" t="str">
        <f aca="false">"62192024032117314184417"</f>
        <v>62192024032117314184417</v>
      </c>
      <c r="C258" s="4" t="str">
        <f aca="false">"z2024082"</f>
        <v>z2024082</v>
      </c>
      <c r="D258" s="4" t="s">
        <v>13</v>
      </c>
      <c r="E258" s="4" t="s">
        <v>12</v>
      </c>
      <c r="F258" s="4" t="str">
        <f aca="false">"冉小雪"</f>
        <v>冉小雪</v>
      </c>
      <c r="G258" s="4" t="str">
        <f aca="false">"女"</f>
        <v>女</v>
      </c>
    </row>
    <row r="259" s="5" customFormat="true" ht="20" hidden="false" customHeight="true" outlineLevel="0" collapsed="false">
      <c r="A259" s="4" t="n">
        <v>48</v>
      </c>
      <c r="B259" s="4" t="str">
        <f aca="false">"62192024032310124086767"</f>
        <v>62192024032310124086767</v>
      </c>
      <c r="C259" s="4" t="str">
        <f aca="false">"z2024082"</f>
        <v>z2024082</v>
      </c>
      <c r="D259" s="4" t="s">
        <v>13</v>
      </c>
      <c r="E259" s="4" t="s">
        <v>12</v>
      </c>
      <c r="F259" s="4" t="str">
        <f aca="false">"陈驰龙"</f>
        <v>陈驰龙</v>
      </c>
      <c r="G259" s="4" t="str">
        <f aca="false">"男"</f>
        <v>男</v>
      </c>
    </row>
    <row r="260" s="5" customFormat="true" ht="20" hidden="false" customHeight="true" outlineLevel="0" collapsed="false">
      <c r="A260" s="4" t="n">
        <v>49</v>
      </c>
      <c r="B260" s="4" t="str">
        <f aca="false">"62192024032312403386972"</f>
        <v>62192024032312403386972</v>
      </c>
      <c r="C260" s="4" t="str">
        <f aca="false">"z2024082"</f>
        <v>z2024082</v>
      </c>
      <c r="D260" s="4" t="s">
        <v>13</v>
      </c>
      <c r="E260" s="4" t="s">
        <v>12</v>
      </c>
      <c r="F260" s="4" t="str">
        <f aca="false">"沈瑶"</f>
        <v>沈瑶</v>
      </c>
      <c r="G260" s="4" t="str">
        <f aca="false">"女"</f>
        <v>女</v>
      </c>
    </row>
    <row r="261" s="5" customFormat="true" ht="20" hidden="false" customHeight="true" outlineLevel="0" collapsed="false">
      <c r="A261" s="4" t="n">
        <v>50</v>
      </c>
      <c r="B261" s="4" t="str">
        <f aca="false">"62192024032318190787416"</f>
        <v>62192024032318190787416</v>
      </c>
      <c r="C261" s="4" t="str">
        <f aca="false">"z2024082"</f>
        <v>z2024082</v>
      </c>
      <c r="D261" s="4" t="s">
        <v>13</v>
      </c>
      <c r="E261" s="4" t="s">
        <v>12</v>
      </c>
      <c r="F261" s="4" t="str">
        <f aca="false">"杨莉"</f>
        <v>杨莉</v>
      </c>
      <c r="G261" s="4" t="str">
        <f aca="false">"女"</f>
        <v>女</v>
      </c>
    </row>
    <row r="262" s="5" customFormat="true" ht="20" hidden="false" customHeight="true" outlineLevel="0" collapsed="false">
      <c r="A262" s="4" t="n">
        <v>51</v>
      </c>
      <c r="B262" s="4" t="str">
        <f aca="false">"62192024032320280687563"</f>
        <v>62192024032320280687563</v>
      </c>
      <c r="C262" s="4" t="str">
        <f aca="false">"z2024082"</f>
        <v>z2024082</v>
      </c>
      <c r="D262" s="4" t="s">
        <v>13</v>
      </c>
      <c r="E262" s="4" t="s">
        <v>12</v>
      </c>
      <c r="F262" s="4" t="str">
        <f aca="false">"段静"</f>
        <v>段静</v>
      </c>
      <c r="G262" s="4" t="str">
        <f aca="false">"女"</f>
        <v>女</v>
      </c>
    </row>
    <row r="263" s="5" customFormat="true" ht="20" hidden="false" customHeight="true" outlineLevel="0" collapsed="false">
      <c r="A263" s="4" t="n">
        <v>52</v>
      </c>
      <c r="B263" s="4" t="str">
        <f aca="false">"62192024032322300187762"</f>
        <v>62192024032322300187762</v>
      </c>
      <c r="C263" s="4" t="str">
        <f aca="false">"z2024082"</f>
        <v>z2024082</v>
      </c>
      <c r="D263" s="4" t="s">
        <v>13</v>
      </c>
      <c r="E263" s="4" t="s">
        <v>12</v>
      </c>
      <c r="F263" s="4" t="str">
        <f aca="false">"吴虹妮"</f>
        <v>吴虹妮</v>
      </c>
      <c r="G263" s="4" t="str">
        <f aca="false">"女"</f>
        <v>女</v>
      </c>
    </row>
    <row r="264" s="5" customFormat="true" ht="20" hidden="false" customHeight="true" outlineLevel="0" collapsed="false">
      <c r="A264" s="4" t="n">
        <v>53</v>
      </c>
      <c r="B264" s="4" t="str">
        <f aca="false">"62192024032419390888874"</f>
        <v>62192024032419390888874</v>
      </c>
      <c r="C264" s="4" t="str">
        <f aca="false">"z2024082"</f>
        <v>z2024082</v>
      </c>
      <c r="D264" s="4" t="s">
        <v>13</v>
      </c>
      <c r="E264" s="4" t="s">
        <v>12</v>
      </c>
      <c r="F264" s="4" t="str">
        <f aca="false">"汪维"</f>
        <v>汪维</v>
      </c>
      <c r="G264" s="4" t="str">
        <f aca="false">"女"</f>
        <v>女</v>
      </c>
    </row>
    <row r="265" s="5" customFormat="true" ht="20" hidden="false" customHeight="true" outlineLevel="0" collapsed="false">
      <c r="A265" s="4" t="n">
        <v>54</v>
      </c>
      <c r="B265" s="4" t="str">
        <f aca="false">"62192024032410482988086"</f>
        <v>62192024032410482988086</v>
      </c>
      <c r="C265" s="4" t="str">
        <f aca="false">"z2024082"</f>
        <v>z2024082</v>
      </c>
      <c r="D265" s="4" t="s">
        <v>13</v>
      </c>
      <c r="E265" s="4" t="s">
        <v>12</v>
      </c>
      <c r="F265" s="4" t="str">
        <f aca="false">"温艳琼"</f>
        <v>温艳琼</v>
      </c>
      <c r="G265" s="4" t="str">
        <f aca="false">"女"</f>
        <v>女</v>
      </c>
    </row>
    <row r="266" s="5" customFormat="true" ht="20" hidden="false" customHeight="true" outlineLevel="0" collapsed="false">
      <c r="A266" s="4" t="n">
        <v>55</v>
      </c>
      <c r="B266" s="4" t="str">
        <f aca="false">"62192024031710235650458"</f>
        <v>62192024031710235650458</v>
      </c>
      <c r="C266" s="4" t="str">
        <f aca="false">"z2024082"</f>
        <v>z2024082</v>
      </c>
      <c r="D266" s="4" t="s">
        <v>13</v>
      </c>
      <c r="E266" s="4" t="s">
        <v>12</v>
      </c>
      <c r="F266" s="4" t="str">
        <f aca="false">"谭微"</f>
        <v>谭微</v>
      </c>
      <c r="G266" s="4" t="str">
        <f aca="false">"女"</f>
        <v>女</v>
      </c>
    </row>
    <row r="267" s="5" customFormat="true" ht="20" hidden="false" customHeight="true" outlineLevel="0" collapsed="false">
      <c r="A267" s="4" t="n">
        <v>56</v>
      </c>
      <c r="B267" s="4" t="str">
        <f aca="false">"62192024032519122591769"</f>
        <v>62192024032519122591769</v>
      </c>
      <c r="C267" s="4" t="str">
        <f aca="false">"z2024082"</f>
        <v>z2024082</v>
      </c>
      <c r="D267" s="4" t="s">
        <v>13</v>
      </c>
      <c r="E267" s="4" t="s">
        <v>12</v>
      </c>
      <c r="F267" s="4" t="str">
        <f aca="false">"何艳"</f>
        <v>何艳</v>
      </c>
      <c r="G267" s="4" t="str">
        <f aca="false">"女"</f>
        <v>女</v>
      </c>
    </row>
    <row r="268" s="5" customFormat="true" ht="20" hidden="false" customHeight="true" outlineLevel="0" collapsed="false">
      <c r="A268" s="4" t="n">
        <v>57</v>
      </c>
      <c r="B268" s="4" t="str">
        <f aca="false">"62192024032609395193218"</f>
        <v>62192024032609395193218</v>
      </c>
      <c r="C268" s="4" t="str">
        <f aca="false">"z2024082"</f>
        <v>z2024082</v>
      </c>
      <c r="D268" s="4" t="s">
        <v>13</v>
      </c>
      <c r="E268" s="4" t="s">
        <v>12</v>
      </c>
      <c r="F268" s="4" t="str">
        <f aca="false">"李群"</f>
        <v>李群</v>
      </c>
      <c r="G268" s="4" t="str">
        <f aca="false">"女"</f>
        <v>女</v>
      </c>
    </row>
    <row r="269" s="5" customFormat="true" ht="20" hidden="false" customHeight="true" outlineLevel="0" collapsed="false">
      <c r="A269" s="4" t="n">
        <v>58</v>
      </c>
      <c r="B269" s="4" t="str">
        <f aca="false">"62192024031916391272857"</f>
        <v>62192024031916391272857</v>
      </c>
      <c r="C269" s="4" t="str">
        <f aca="false">"z2024082"</f>
        <v>z2024082</v>
      </c>
      <c r="D269" s="4" t="s">
        <v>13</v>
      </c>
      <c r="E269" s="4" t="s">
        <v>12</v>
      </c>
      <c r="F269" s="4" t="str">
        <f aca="false">"姚芳"</f>
        <v>姚芳</v>
      </c>
      <c r="G269" s="4" t="str">
        <f aca="false">"女"</f>
        <v>女</v>
      </c>
    </row>
    <row r="270" s="5" customFormat="true" ht="20" hidden="false" customHeight="true" outlineLevel="0" collapsed="false">
      <c r="A270" s="4" t="n">
        <v>59</v>
      </c>
      <c r="B270" s="4" t="str">
        <f aca="false">"62192024032521391292353"</f>
        <v>62192024032521391292353</v>
      </c>
      <c r="C270" s="4" t="str">
        <f aca="false">"z2024082"</f>
        <v>z2024082</v>
      </c>
      <c r="D270" s="4" t="s">
        <v>13</v>
      </c>
      <c r="E270" s="4" t="s">
        <v>12</v>
      </c>
      <c r="F270" s="4" t="str">
        <f aca="false">"鲁莉"</f>
        <v>鲁莉</v>
      </c>
      <c r="G270" s="4" t="str">
        <f aca="false">"女"</f>
        <v>女</v>
      </c>
    </row>
    <row r="271" s="5" customFormat="true" ht="20" hidden="false" customHeight="true" outlineLevel="0" collapsed="false">
      <c r="A271" s="4" t="n">
        <v>60</v>
      </c>
      <c r="B271" s="4" t="str">
        <f aca="false">"62192024032312114886927"</f>
        <v>62192024032312114886927</v>
      </c>
      <c r="C271" s="4" t="str">
        <f aca="false">"z2024082"</f>
        <v>z2024082</v>
      </c>
      <c r="D271" s="4" t="s">
        <v>13</v>
      </c>
      <c r="E271" s="4" t="s">
        <v>12</v>
      </c>
      <c r="F271" s="4" t="str">
        <f aca="false">"吕苠铭"</f>
        <v>吕苠铭</v>
      </c>
      <c r="G271" s="4" t="str">
        <f aca="false">"女"</f>
        <v>女</v>
      </c>
    </row>
    <row r="272" s="5" customFormat="true" ht="20" hidden="false" customHeight="true" outlineLevel="0" collapsed="false">
      <c r="A272" s="4" t="n">
        <v>61</v>
      </c>
      <c r="B272" s="4" t="str">
        <f aca="false">"62192024032610531493736"</f>
        <v>62192024032610531493736</v>
      </c>
      <c r="C272" s="4" t="str">
        <f aca="false">"z2024082"</f>
        <v>z2024082</v>
      </c>
      <c r="D272" s="4" t="s">
        <v>13</v>
      </c>
      <c r="E272" s="4" t="s">
        <v>12</v>
      </c>
      <c r="F272" s="4" t="str">
        <f aca="false">"沈秀兰"</f>
        <v>沈秀兰</v>
      </c>
      <c r="G272" s="4" t="str">
        <f aca="false">"女"</f>
        <v>女</v>
      </c>
    </row>
    <row r="273" s="5" customFormat="true" ht="20" hidden="false" customHeight="true" outlineLevel="0" collapsed="false">
      <c r="A273" s="4" t="n">
        <v>62</v>
      </c>
      <c r="B273" s="4" t="str">
        <f aca="false">"62192024032612231894237"</f>
        <v>62192024032612231894237</v>
      </c>
      <c r="C273" s="4" t="str">
        <f aca="false">"z2024082"</f>
        <v>z2024082</v>
      </c>
      <c r="D273" s="4" t="s">
        <v>13</v>
      </c>
      <c r="E273" s="4" t="s">
        <v>12</v>
      </c>
      <c r="F273" s="4" t="str">
        <f aca="false">"滕慧"</f>
        <v>滕慧</v>
      </c>
      <c r="G273" s="4" t="str">
        <f aca="false">"女"</f>
        <v>女</v>
      </c>
    </row>
    <row r="274" s="5" customFormat="true" ht="20" hidden="false" customHeight="true" outlineLevel="0" collapsed="false">
      <c r="A274" s="4" t="n">
        <v>63</v>
      </c>
      <c r="B274" s="4" t="str">
        <f aca="false">"62192024032018484682047"</f>
        <v>62192024032018484682047</v>
      </c>
      <c r="C274" s="4" t="str">
        <f aca="false">"z2024082"</f>
        <v>z2024082</v>
      </c>
      <c r="D274" s="4" t="s">
        <v>13</v>
      </c>
      <c r="E274" s="4" t="s">
        <v>12</v>
      </c>
      <c r="F274" s="4" t="str">
        <f aca="false">"左林鑫"</f>
        <v>左林鑫</v>
      </c>
      <c r="G274" s="4" t="str">
        <f aca="false">"女"</f>
        <v>女</v>
      </c>
    </row>
    <row r="275" s="5" customFormat="true" ht="20" hidden="false" customHeight="true" outlineLevel="0" collapsed="false">
      <c r="A275" s="4" t="n">
        <v>64</v>
      </c>
      <c r="B275" s="4" t="str">
        <f aca="false">"62192024032109250082960"</f>
        <v>62192024032109250082960</v>
      </c>
      <c r="C275" s="4" t="str">
        <f aca="false">"z2024082"</f>
        <v>z2024082</v>
      </c>
      <c r="D275" s="4" t="s">
        <v>13</v>
      </c>
      <c r="E275" s="4" t="s">
        <v>12</v>
      </c>
      <c r="F275" s="4" t="str">
        <f aca="false">"黄桦"</f>
        <v>黄桦</v>
      </c>
      <c r="G275" s="4" t="str">
        <f aca="false">"女"</f>
        <v>女</v>
      </c>
    </row>
    <row r="276" s="5" customFormat="true" ht="20" hidden="false" customHeight="true" outlineLevel="0" collapsed="false">
      <c r="A276" s="4" t="n">
        <v>65</v>
      </c>
      <c r="B276" s="4" t="str">
        <f aca="false">"62192024032317235787359"</f>
        <v>62192024032317235787359</v>
      </c>
      <c r="C276" s="4" t="str">
        <f aca="false">"z2024082"</f>
        <v>z2024082</v>
      </c>
      <c r="D276" s="4" t="s">
        <v>13</v>
      </c>
      <c r="E276" s="4" t="s">
        <v>12</v>
      </c>
      <c r="F276" s="4" t="str">
        <f aca="false">"杨敏"</f>
        <v>杨敏</v>
      </c>
      <c r="G276" s="4" t="str">
        <f aca="false">"女"</f>
        <v>女</v>
      </c>
    </row>
    <row r="277" s="5" customFormat="true" ht="20" hidden="false" customHeight="true" outlineLevel="0" collapsed="false">
      <c r="A277" s="4" t="n">
        <v>66</v>
      </c>
      <c r="B277" s="4" t="str">
        <f aca="false">"62192024032622091697142"</f>
        <v>62192024032622091697142</v>
      </c>
      <c r="C277" s="4" t="str">
        <f aca="false">"z2024082"</f>
        <v>z2024082</v>
      </c>
      <c r="D277" s="4" t="s">
        <v>13</v>
      </c>
      <c r="E277" s="4" t="s">
        <v>12</v>
      </c>
      <c r="F277" s="4" t="str">
        <f aca="false">"叶科理"</f>
        <v>叶科理</v>
      </c>
      <c r="G277" s="4" t="str">
        <f aca="false">"女"</f>
        <v>女</v>
      </c>
    </row>
    <row r="278" s="5" customFormat="true" ht="20" hidden="false" customHeight="true" outlineLevel="0" collapsed="false">
      <c r="A278" s="4" t="n">
        <v>67</v>
      </c>
      <c r="B278" s="4" t="str">
        <f aca="false">"62192024032616530595686"</f>
        <v>62192024032616530595686</v>
      </c>
      <c r="C278" s="4" t="str">
        <f aca="false">"z2024082"</f>
        <v>z2024082</v>
      </c>
      <c r="D278" s="4" t="s">
        <v>13</v>
      </c>
      <c r="E278" s="4" t="s">
        <v>12</v>
      </c>
      <c r="F278" s="4" t="str">
        <f aca="false">"李高鄂"</f>
        <v>李高鄂</v>
      </c>
      <c r="G278" s="4" t="str">
        <f aca="false">"女"</f>
        <v>女</v>
      </c>
    </row>
    <row r="279" s="5" customFormat="true" ht="20" hidden="false" customHeight="true" outlineLevel="0" collapsed="false">
      <c r="A279" s="4" t="n">
        <v>68</v>
      </c>
      <c r="B279" s="4" t="str">
        <f aca="false">"62192024032622503497326"</f>
        <v>62192024032622503497326</v>
      </c>
      <c r="C279" s="4" t="str">
        <f aca="false">"z2024082"</f>
        <v>z2024082</v>
      </c>
      <c r="D279" s="4" t="s">
        <v>13</v>
      </c>
      <c r="E279" s="4" t="s">
        <v>12</v>
      </c>
      <c r="F279" s="4" t="str">
        <f aca="false">"苏丹"</f>
        <v>苏丹</v>
      </c>
      <c r="G279" s="4" t="str">
        <f aca="false">"女"</f>
        <v>女</v>
      </c>
    </row>
    <row r="280" s="5" customFormat="true" ht="20" hidden="false" customHeight="true" outlineLevel="0" collapsed="false">
      <c r="A280" s="4" t="n">
        <v>69</v>
      </c>
      <c r="B280" s="4" t="str">
        <f aca="false">"62192024032711011699632"</f>
        <v>62192024032711011699632</v>
      </c>
      <c r="C280" s="4" t="str">
        <f aca="false">"z2024082"</f>
        <v>z2024082</v>
      </c>
      <c r="D280" s="4" t="s">
        <v>13</v>
      </c>
      <c r="E280" s="4" t="s">
        <v>12</v>
      </c>
      <c r="F280" s="4" t="str">
        <f aca="false">"陈雪娇"</f>
        <v>陈雪娇</v>
      </c>
      <c r="G280" s="4" t="str">
        <f aca="false">"女"</f>
        <v>女</v>
      </c>
    </row>
    <row r="281" s="5" customFormat="true" ht="20" hidden="false" customHeight="true" outlineLevel="0" collapsed="false">
      <c r="A281" s="4" t="n">
        <v>70</v>
      </c>
      <c r="B281" s="4" t="str">
        <f aca="false">"621920240327174445102798"</f>
        <v>621920240327174445102798</v>
      </c>
      <c r="C281" s="4" t="str">
        <f aca="false">"z2024082"</f>
        <v>z2024082</v>
      </c>
      <c r="D281" s="4" t="s">
        <v>13</v>
      </c>
      <c r="E281" s="4" t="s">
        <v>12</v>
      </c>
      <c r="F281" s="4" t="str">
        <f aca="false">"马州"</f>
        <v>马州</v>
      </c>
      <c r="G281" s="4" t="str">
        <f aca="false">"女"</f>
        <v>女</v>
      </c>
    </row>
    <row r="282" s="5" customFormat="true" ht="20" hidden="false" customHeight="true" outlineLevel="0" collapsed="false">
      <c r="A282" s="4" t="n">
        <v>71</v>
      </c>
      <c r="B282" s="4" t="str">
        <f aca="false">"621920240327174025102766"</f>
        <v>621920240327174025102766</v>
      </c>
      <c r="C282" s="4" t="str">
        <f aca="false">"z2024082"</f>
        <v>z2024082</v>
      </c>
      <c r="D282" s="4" t="s">
        <v>13</v>
      </c>
      <c r="E282" s="4" t="s">
        <v>12</v>
      </c>
      <c r="F282" s="4" t="str">
        <f aca="false">"周婷"</f>
        <v>周婷</v>
      </c>
      <c r="G282" s="4" t="str">
        <f aca="false">"女"</f>
        <v>女</v>
      </c>
    </row>
    <row r="283" s="5" customFormat="true" ht="20" hidden="false" customHeight="true" outlineLevel="0" collapsed="false">
      <c r="A283" s="4" t="n">
        <v>72</v>
      </c>
      <c r="B283" s="4" t="str">
        <f aca="false">"621920240327170530102516"</f>
        <v>621920240327170530102516</v>
      </c>
      <c r="C283" s="4" t="str">
        <f aca="false">"z2024082"</f>
        <v>z2024082</v>
      </c>
      <c r="D283" s="4" t="s">
        <v>13</v>
      </c>
      <c r="E283" s="4" t="s">
        <v>12</v>
      </c>
      <c r="F283" s="4" t="str">
        <f aca="false">"代荣"</f>
        <v>代荣</v>
      </c>
      <c r="G283" s="4" t="str">
        <f aca="false">"女"</f>
        <v>女</v>
      </c>
    </row>
    <row r="284" s="5" customFormat="true" ht="20" hidden="false" customHeight="true" outlineLevel="0" collapsed="false">
      <c r="A284" s="4" t="n">
        <v>73</v>
      </c>
      <c r="B284" s="4" t="str">
        <f aca="false">"621920240327231919104847"</f>
        <v>621920240327231919104847</v>
      </c>
      <c r="C284" s="4" t="str">
        <f aca="false">"z2024082"</f>
        <v>z2024082</v>
      </c>
      <c r="D284" s="4" t="s">
        <v>13</v>
      </c>
      <c r="E284" s="4" t="s">
        <v>12</v>
      </c>
      <c r="F284" s="4" t="str">
        <f aca="false">"洪娅婷"</f>
        <v>洪娅婷</v>
      </c>
      <c r="G284" s="4" t="str">
        <f aca="false">"女"</f>
        <v>女</v>
      </c>
    </row>
    <row r="285" s="5" customFormat="true" ht="20" hidden="false" customHeight="true" outlineLevel="0" collapsed="false">
      <c r="A285" s="4" t="n">
        <v>74</v>
      </c>
      <c r="B285" s="4" t="str">
        <f aca="false">"621920240328115541106722"</f>
        <v>621920240328115541106722</v>
      </c>
      <c r="C285" s="4" t="str">
        <f aca="false">"z2024082"</f>
        <v>z2024082</v>
      </c>
      <c r="D285" s="4" t="s">
        <v>13</v>
      </c>
      <c r="E285" s="4" t="s">
        <v>12</v>
      </c>
      <c r="F285" s="4" t="str">
        <f aca="false">"黎琼"</f>
        <v>黎琼</v>
      </c>
      <c r="G285" s="4" t="str">
        <f aca="false">"女"</f>
        <v>女</v>
      </c>
    </row>
    <row r="286" s="5" customFormat="true" ht="20" hidden="false" customHeight="true" outlineLevel="0" collapsed="false">
      <c r="A286" s="4" t="n">
        <v>75</v>
      </c>
      <c r="B286" s="4" t="str">
        <f aca="false">"621920240327235107104942"</f>
        <v>621920240327235107104942</v>
      </c>
      <c r="C286" s="4" t="str">
        <f aca="false">"z2024082"</f>
        <v>z2024082</v>
      </c>
      <c r="D286" s="4" t="s">
        <v>13</v>
      </c>
      <c r="E286" s="4" t="s">
        <v>12</v>
      </c>
      <c r="F286" s="4" t="str">
        <f aca="false">"唐萍"</f>
        <v>唐萍</v>
      </c>
      <c r="G286" s="4" t="str">
        <f aca="false">"女"</f>
        <v>女</v>
      </c>
    </row>
    <row r="287" s="5" customFormat="true" ht="20" hidden="false" customHeight="true" outlineLevel="0" collapsed="false">
      <c r="A287" s="4" t="n">
        <v>76</v>
      </c>
      <c r="B287" s="4" t="str">
        <f aca="false">"621920240328165233109004"</f>
        <v>621920240328165233109004</v>
      </c>
      <c r="C287" s="4" t="str">
        <f aca="false">"z2024082"</f>
        <v>z2024082</v>
      </c>
      <c r="D287" s="4" t="s">
        <v>13</v>
      </c>
      <c r="E287" s="4" t="s">
        <v>12</v>
      </c>
      <c r="F287" s="4" t="str">
        <f aca="false">"田婧"</f>
        <v>田婧</v>
      </c>
      <c r="G287" s="4" t="str">
        <f aca="false">"女"</f>
        <v>女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590277777777778" right="0.275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5:35:26Z</dcterms:created>
  <dc:creator>阿飞</dc:creator>
  <dc:description/>
  <dc:language>en-US</dc:language>
  <cp:lastModifiedBy>guest</cp:lastModifiedBy>
  <dcterms:modified xsi:type="dcterms:W3CDTF">2024-05-11T19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